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óg Čv opr. (2)" sheetId="1" state="visible" r:id="rId2"/>
  </sheets>
  <definedNames>
    <definedName function="false" hidden="true" localSheetId="0" name="_xlnm._FilterDatabase" vbProcedure="false">'Katalóg Čv opr. (2)'!$I$1:$I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724">
  <si>
    <t xml:space="preserve">Číslo klietky</t>
  </si>
  <si>
    <t xml:space="preserve">Pohlavie</t>
  </si>
  <si>
    <t xml:space="preserve">Jednotlivec  kolekcia</t>
  </si>
  <si>
    <t xml:space="preserve">Ľavé ucho</t>
  </si>
  <si>
    <t xml:space="preserve">Pravé ucho</t>
  </si>
  <si>
    <t xml:space="preserve">Bodové hodnotenie</t>
  </si>
  <si>
    <t xml:space="preserve">Posudzovateľ</t>
  </si>
  <si>
    <t xml:space="preserve">Typizácia</t>
  </si>
  <si>
    <t xml:space="preserve">Chovateľ/ Majiteľ</t>
  </si>
  <si>
    <t xml:space="preserve">Rodičia</t>
  </si>
  <si>
    <t xml:space="preserve">Chovateľ                    1.0 - 0.1</t>
  </si>
  <si>
    <t xml:space="preserve">1.0   Ľ.U.</t>
  </si>
  <si>
    <t xml:space="preserve">1.0   P.U.</t>
  </si>
  <si>
    <t xml:space="preserve">MIMO</t>
  </si>
  <si>
    <t xml:space="preserve">LÍNII</t>
  </si>
  <si>
    <t xml:space="preserve">0.1   Ľ.U.</t>
  </si>
  <si>
    <t xml:space="preserve">0.1  P.U.</t>
  </si>
  <si>
    <t xml:space="preserve">1.0</t>
  </si>
  <si>
    <t xml:space="preserve">K</t>
  </si>
  <si>
    <t xml:space="preserve">S 3-8</t>
  </si>
  <si>
    <t xml:space="preserve">S 469</t>
  </si>
  <si>
    <t xml:space="preserve">Adamík</t>
  </si>
  <si>
    <t xml:space="preserve">C 1-6</t>
  </si>
  <si>
    <t xml:space="preserve">S 174</t>
  </si>
  <si>
    <t xml:space="preserve">Koláček</t>
  </si>
  <si>
    <t xml:space="preserve">C 2-5</t>
  </si>
  <si>
    <t xml:space="preserve">S 282</t>
  </si>
  <si>
    <t xml:space="preserve">HNTSMP</t>
  </si>
  <si>
    <t xml:space="preserve">Bulíček</t>
  </si>
  <si>
    <t xml:space="preserve">2</t>
  </si>
  <si>
    <t xml:space="preserve">S 471</t>
  </si>
  <si>
    <t xml:space="preserve">3</t>
  </si>
  <si>
    <t xml:space="preserve">0.1</t>
  </si>
  <si>
    <t xml:space="preserve">S 473</t>
  </si>
  <si>
    <t xml:space="preserve">AT- - -P</t>
  </si>
  <si>
    <t xml:space="preserve">súčet</t>
  </si>
  <si>
    <t xml:space="preserve">kol.</t>
  </si>
  <si>
    <t xml:space="preserve">S 295</t>
  </si>
  <si>
    <t xml:space="preserve">A-Sk9k13-P</t>
  </si>
  <si>
    <t xml:space="preserve">Vančo</t>
  </si>
  <si>
    <t xml:space="preserve">B784</t>
  </si>
  <si>
    <t xml:space="preserve">Wanninger</t>
  </si>
  <si>
    <t xml:space="preserve">S 297</t>
  </si>
  <si>
    <t xml:space="preserve">A-Sk9-P</t>
  </si>
  <si>
    <t xml:space="preserve">S 298</t>
  </si>
  <si>
    <t xml:space="preserve">_t1-k9m1P</t>
  </si>
  <si>
    <t xml:space="preserve">S 2-8</t>
  </si>
  <si>
    <t xml:space="preserve">S 62</t>
  </si>
  <si>
    <t xml:space="preserve">A---m3P</t>
  </si>
  <si>
    <t xml:space="preserve">Stoklasa</t>
  </si>
  <si>
    <t xml:space="preserve">S 3-6</t>
  </si>
  <si>
    <t xml:space="preserve">S 47</t>
  </si>
  <si>
    <t xml:space="preserve">S 2-7</t>
  </si>
  <si>
    <t xml:space="preserve">S 34</t>
  </si>
  <si>
    <t xml:space="preserve">S 64</t>
  </si>
  <si>
    <t xml:space="preserve">_T-k8MP</t>
  </si>
  <si>
    <t xml:space="preserve">S 65</t>
  </si>
  <si>
    <t xml:space="preserve">_TS-MP</t>
  </si>
  <si>
    <t xml:space="preserve">S 0-8</t>
  </si>
  <si>
    <t xml:space="preserve">S 232</t>
  </si>
  <si>
    <t xml:space="preserve">a14t2s4,5- -P</t>
  </si>
  <si>
    <t xml:space="preserve">MVDr. Keženzakovič</t>
  </si>
  <si>
    <t xml:space="preserve">S 0-7</t>
  </si>
  <si>
    <t xml:space="preserve">S 61-50</t>
  </si>
  <si>
    <t xml:space="preserve">ATs5-MP</t>
  </si>
  <si>
    <t xml:space="preserve">Keženzakovič</t>
  </si>
  <si>
    <t xml:space="preserve">predaj 30 €</t>
  </si>
  <si>
    <t xml:space="preserve">S 1-6</t>
  </si>
  <si>
    <t xml:space="preserve">S 63-28</t>
  </si>
  <si>
    <t xml:space="preserve">a1Ts5KMP</t>
  </si>
  <si>
    <t xml:space="preserve">Mgr. Puci</t>
  </si>
  <si>
    <t xml:space="preserve">S 233</t>
  </si>
  <si>
    <t xml:space="preserve">S 235</t>
  </si>
  <si>
    <t xml:space="preserve">a15-S-MP</t>
  </si>
  <si>
    <t xml:space="preserve">J</t>
  </si>
  <si>
    <t xml:space="preserve">S 12</t>
  </si>
  <si>
    <t xml:space="preserve">A-S--P</t>
  </si>
  <si>
    <t xml:space="preserve">Repaský</t>
  </si>
  <si>
    <t xml:space="preserve">S 06</t>
  </si>
  <si>
    <t xml:space="preserve">Slebodník</t>
  </si>
  <si>
    <t xml:space="preserve">S 0-6</t>
  </si>
  <si>
    <t xml:space="preserve">S 309</t>
  </si>
  <si>
    <t xml:space="preserve">S 14</t>
  </si>
  <si>
    <t xml:space="preserve">a4t7SKMP</t>
  </si>
  <si>
    <t xml:space="preserve">S 15</t>
  </si>
  <si>
    <t xml:space="preserve">a4a13-SK-P</t>
  </si>
  <si>
    <t xml:space="preserve">S 16</t>
  </si>
  <si>
    <t xml:space="preserve">S 303</t>
  </si>
  <si>
    <t xml:space="preserve">Vančo </t>
  </si>
  <si>
    <t xml:space="preserve">B555</t>
  </si>
  <si>
    <t xml:space="preserve">Schöder</t>
  </si>
  <si>
    <t xml:space="preserve">S 30-135</t>
  </si>
  <si>
    <t xml:space="preserve">Závodný</t>
  </si>
  <si>
    <t xml:space="preserve">S 304</t>
  </si>
  <si>
    <t xml:space="preserve">S 305</t>
  </si>
  <si>
    <t xml:space="preserve">S 1-8</t>
  </si>
  <si>
    <t xml:space="preserve">S 237</t>
  </si>
  <si>
    <t xml:space="preserve">_t1t7s5-m4P</t>
  </si>
  <si>
    <t xml:space="preserve">Kženzakovičová</t>
  </si>
  <si>
    <t xml:space="preserve">a14T-K-P</t>
  </si>
  <si>
    <t xml:space="preserve">Kženzakovič</t>
  </si>
  <si>
    <t xml:space="preserve">a15t11s15-m3P</t>
  </si>
  <si>
    <t xml:space="preserve">S 241</t>
  </si>
  <si>
    <t xml:space="preserve">S 1-7</t>
  </si>
  <si>
    <t xml:space="preserve">S 81</t>
  </si>
  <si>
    <t xml:space="preserve">S 61-53</t>
  </si>
  <si>
    <t xml:space="preserve">S 467</t>
  </si>
  <si>
    <t xml:space="preserve">S 97</t>
  </si>
  <si>
    <t xml:space="preserve">Poláček</t>
  </si>
  <si>
    <t xml:space="preserve">S 61-103</t>
  </si>
  <si>
    <t xml:space="preserve">S 466</t>
  </si>
  <si>
    <t xml:space="preserve">S 470</t>
  </si>
  <si>
    <t xml:space="preserve">C 11-7</t>
  </si>
  <si>
    <t xml:space="preserve">S 3673</t>
  </si>
  <si>
    <t xml:space="preserve">Lipčák</t>
  </si>
  <si>
    <t xml:space="preserve">C 2-6</t>
  </si>
  <si>
    <t xml:space="preserve">S 3279</t>
  </si>
  <si>
    <t xml:space="preserve">Gruncl</t>
  </si>
  <si>
    <t xml:space="preserve">S 137</t>
  </si>
  <si>
    <t xml:space="preserve">C 1-8</t>
  </si>
  <si>
    <t xml:space="preserve">S 335</t>
  </si>
  <si>
    <t xml:space="preserve">C 9-6</t>
  </si>
  <si>
    <t xml:space="preserve">S 36144</t>
  </si>
  <si>
    <t xml:space="preserve">C 4-6</t>
  </si>
  <si>
    <t xml:space="preserve">S 3691</t>
  </si>
  <si>
    <t xml:space="preserve">Klejch</t>
  </si>
  <si>
    <t xml:space="preserve">S 245</t>
  </si>
  <si>
    <t xml:space="preserve">S 26</t>
  </si>
  <si>
    <t xml:space="preserve">a11t1s5-M-P</t>
  </si>
  <si>
    <t xml:space="preserve">Hvišč</t>
  </si>
  <si>
    <t xml:space="preserve">S 246</t>
  </si>
  <si>
    <t xml:space="preserve">S 247</t>
  </si>
  <si>
    <t xml:space="preserve">H 107</t>
  </si>
  <si>
    <t xml:space="preserve">K821</t>
  </si>
  <si>
    <t xml:space="preserve">U2</t>
  </si>
  <si>
    <t xml:space="preserve">Jajo Dosling</t>
  </si>
  <si>
    <t xml:space="preserve">N13</t>
  </si>
  <si>
    <t xml:space="preserve">Karl Harm</t>
  </si>
  <si>
    <t xml:space="preserve">H 28</t>
  </si>
  <si>
    <t xml:space="preserve">K200</t>
  </si>
  <si>
    <t xml:space="preserve">S 2-6</t>
  </si>
  <si>
    <t xml:space="preserve">S 61-22</t>
  </si>
  <si>
    <t xml:space="preserve">Eva Szirtes</t>
  </si>
  <si>
    <t xml:space="preserve">H27</t>
  </si>
  <si>
    <t xml:space="preserve">K359</t>
  </si>
  <si>
    <t xml:space="preserve">K202</t>
  </si>
  <si>
    <t xml:space="preserve">Mende 2235</t>
  </si>
  <si>
    <t xml:space="preserve">Hunayadi utca 11</t>
  </si>
  <si>
    <t xml:space="preserve">H 48</t>
  </si>
  <si>
    <t xml:space="preserve">K411</t>
  </si>
  <si>
    <t xml:space="preserve">Maďarsko</t>
  </si>
  <si>
    <t xml:space="preserve">telefon</t>
  </si>
  <si>
    <t xml:space="preserve">H106</t>
  </si>
  <si>
    <t xml:space="preserve">K957</t>
  </si>
  <si>
    <t xml:space="preserve">H 27</t>
  </si>
  <si>
    <t xml:space="preserve">S 183</t>
  </si>
  <si>
    <t xml:space="preserve">Sedlák</t>
  </si>
  <si>
    <t xml:space="preserve">25_11</t>
  </si>
  <si>
    <t xml:space="preserve">Turanovič</t>
  </si>
  <si>
    <t xml:space="preserve">K361</t>
  </si>
  <si>
    <t xml:space="preserve">K366</t>
  </si>
  <si>
    <t xml:space="preserve">H47</t>
  </si>
  <si>
    <t xml:space="preserve">K437</t>
  </si>
  <si>
    <t xml:space="preserve">S 147</t>
  </si>
  <si>
    <t xml:space="preserve">_TSK-P</t>
  </si>
  <si>
    <t xml:space="preserve">Mikula P.</t>
  </si>
  <si>
    <t xml:space="preserve">S 4-7</t>
  </si>
  <si>
    <t xml:space="preserve">S 290</t>
  </si>
  <si>
    <t xml:space="preserve">Mikula M.</t>
  </si>
  <si>
    <t xml:space="preserve">S 63-18</t>
  </si>
  <si>
    <t xml:space="preserve">S 148</t>
  </si>
  <si>
    <t xml:space="preserve">AT- - - P</t>
  </si>
  <si>
    <t xml:space="preserve">S 149</t>
  </si>
  <si>
    <t xml:space="preserve">_ _ _ KMP</t>
  </si>
  <si>
    <t xml:space="preserve">S 151</t>
  </si>
  <si>
    <t xml:space="preserve">ATS-m3P</t>
  </si>
  <si>
    <t xml:space="preserve">22-3</t>
  </si>
  <si>
    <t xml:space="preserve">Husárik</t>
  </si>
  <si>
    <t xml:space="preserve">S 130</t>
  </si>
  <si>
    <t xml:space="preserve">S 152</t>
  </si>
  <si>
    <t xml:space="preserve">S 153</t>
  </si>
  <si>
    <t xml:space="preserve">S 311</t>
  </si>
  <si>
    <t xml:space="preserve">A--k9-P</t>
  </si>
  <si>
    <t xml:space="preserve">C 3-7</t>
  </si>
  <si>
    <t xml:space="preserve">66-3</t>
  </si>
  <si>
    <t xml:space="preserve">Domaník</t>
  </si>
  <si>
    <t xml:space="preserve">S 61-175</t>
  </si>
  <si>
    <t xml:space="preserve">S 6-7</t>
  </si>
  <si>
    <t xml:space="preserve">22-96</t>
  </si>
  <si>
    <t xml:space="preserve">a5-s5-MP</t>
  </si>
  <si>
    <t xml:space="preserve">73-2</t>
  </si>
  <si>
    <t xml:space="preserve">Balta</t>
  </si>
  <si>
    <t xml:space="preserve">S 25</t>
  </si>
  <si>
    <t xml:space="preserve">ATs8K-p3</t>
  </si>
  <si>
    <t xml:space="preserve">22-39</t>
  </si>
  <si>
    <t xml:space="preserve">S 7-7</t>
  </si>
  <si>
    <t xml:space="preserve">S 396</t>
  </si>
  <si>
    <t xml:space="preserve">C 3-6</t>
  </si>
  <si>
    <t xml:space="preserve">S 166</t>
  </si>
  <si>
    <t xml:space="preserve">Davídek</t>
  </si>
  <si>
    <t xml:space="preserve">S 4-6</t>
  </si>
  <si>
    <t xml:space="preserve">S 61-69</t>
  </si>
  <si>
    <t xml:space="preserve">At11s11KMP</t>
  </si>
  <si>
    <t xml:space="preserve">B361</t>
  </si>
  <si>
    <t xml:space="preserve">Horn</t>
  </si>
  <si>
    <t xml:space="preserve">22-54</t>
  </si>
  <si>
    <t xml:space="preserve">Molnár</t>
  </si>
  <si>
    <t xml:space="preserve">S 266</t>
  </si>
  <si>
    <t xml:space="preserve">a13t6t11S-MP</t>
  </si>
  <si>
    <t xml:space="preserve">C 1-7</t>
  </si>
  <si>
    <t xml:space="preserve">S 79</t>
  </si>
  <si>
    <t xml:space="preserve">Říha</t>
  </si>
  <si>
    <t xml:space="preserve">S 6159</t>
  </si>
  <si>
    <t xml:space="preserve">S 267</t>
  </si>
  <si>
    <t xml:space="preserve">At6Sk9MP</t>
  </si>
  <si>
    <t xml:space="preserve">C 3-8</t>
  </si>
  <si>
    <t xml:space="preserve">S 224</t>
  </si>
  <si>
    <t xml:space="preserve">ATs5-m4p3</t>
  </si>
  <si>
    <t xml:space="preserve">Ing. Bartoš</t>
  </si>
  <si>
    <t xml:space="preserve">C 5-7</t>
  </si>
  <si>
    <t xml:space="preserve">S 352</t>
  </si>
  <si>
    <t xml:space="preserve">Kobza</t>
  </si>
  <si>
    <t xml:space="preserve">C 4-7</t>
  </si>
  <si>
    <t xml:space="preserve">S 271</t>
  </si>
  <si>
    <t xml:space="preserve">Bartoš</t>
  </si>
  <si>
    <t xml:space="preserve">S 223</t>
  </si>
  <si>
    <t xml:space="preserve">S 225</t>
  </si>
  <si>
    <t xml:space="preserve">výluka</t>
  </si>
  <si>
    <t xml:space="preserve">S 227</t>
  </si>
  <si>
    <t xml:space="preserve">PL 1-7</t>
  </si>
  <si>
    <t xml:space="preserve">A t10S--P</t>
  </si>
  <si>
    <t xml:space="preserve">Blaško</t>
  </si>
  <si>
    <t xml:space="preserve">PL 1-6</t>
  </si>
  <si>
    <t xml:space="preserve">Smarovský</t>
  </si>
  <si>
    <t xml:space="preserve">Pl 2-6</t>
  </si>
  <si>
    <t xml:space="preserve">S 263</t>
  </si>
  <si>
    <t xml:space="preserve">a1a6---m4P</t>
  </si>
  <si>
    <t xml:space="preserve">C 1-5</t>
  </si>
  <si>
    <t xml:space="preserve">S 21</t>
  </si>
  <si>
    <t xml:space="preserve">HZTs3MP</t>
  </si>
  <si>
    <t xml:space="preserve">S 264</t>
  </si>
  <si>
    <t xml:space="preserve">S 265</t>
  </si>
  <si>
    <t xml:space="preserve">a1---MP</t>
  </si>
  <si>
    <t xml:space="preserve">S 2324</t>
  </si>
  <si>
    <t xml:space="preserve">a1T---P</t>
  </si>
  <si>
    <t xml:space="preserve">C 3-5</t>
  </si>
  <si>
    <t xml:space="preserve">S 3268</t>
  </si>
  <si>
    <t xml:space="preserve">S 3129</t>
  </si>
  <si>
    <t xml:space="preserve">S 3226</t>
  </si>
  <si>
    <t xml:space="preserve">S 3228</t>
  </si>
  <si>
    <t xml:space="preserve">S 85</t>
  </si>
  <si>
    <t xml:space="preserve">S 67</t>
  </si>
  <si>
    <t xml:space="preserve">S 3217</t>
  </si>
  <si>
    <t xml:space="preserve">S 87</t>
  </si>
  <si>
    <t xml:space="preserve">S 88</t>
  </si>
  <si>
    <t xml:space="preserve">S 106</t>
  </si>
  <si>
    <t xml:space="preserve">AT-Km3P</t>
  </si>
  <si>
    <t xml:space="preserve">Sliacky</t>
  </si>
  <si>
    <t xml:space="preserve">B 555</t>
  </si>
  <si>
    <t xml:space="preserve">Schräder</t>
  </si>
  <si>
    <t xml:space="preserve">S 32215</t>
  </si>
  <si>
    <t xml:space="preserve">S 104</t>
  </si>
  <si>
    <t xml:space="preserve">S 107</t>
  </si>
  <si>
    <t xml:space="preserve">a5t11S-m3P</t>
  </si>
  <si>
    <t xml:space="preserve">S 19</t>
  </si>
  <si>
    <t xml:space="preserve">S 5-6</t>
  </si>
  <si>
    <t xml:space="preserve">S 289</t>
  </si>
  <si>
    <t xml:space="preserve">Ing. Mikula</t>
  </si>
  <si>
    <t xml:space="preserve">S 3608</t>
  </si>
  <si>
    <t xml:space="preserve">S 20</t>
  </si>
  <si>
    <t xml:space="preserve">S 3605</t>
  </si>
  <si>
    <t xml:space="preserve">S 3611</t>
  </si>
  <si>
    <t xml:space="preserve">C 2-7</t>
  </si>
  <si>
    <t xml:space="preserve">S 43</t>
  </si>
  <si>
    <t xml:space="preserve">Mareš</t>
  </si>
  <si>
    <t xml:space="preserve">S 3606</t>
  </si>
  <si>
    <t xml:space="preserve">S 159</t>
  </si>
  <si>
    <t xml:space="preserve">a4TS-m3P</t>
  </si>
  <si>
    <t xml:space="preserve"> 22-3</t>
  </si>
  <si>
    <t xml:space="preserve">S 120</t>
  </si>
  <si>
    <t xml:space="preserve">a3Ts8k113P</t>
  </si>
  <si>
    <t xml:space="preserve">S 171</t>
  </si>
  <si>
    <t xml:space="preserve">Mikula P</t>
  </si>
  <si>
    <t xml:space="preserve">S 158</t>
  </si>
  <si>
    <t xml:space="preserve">_T_KMP</t>
  </si>
  <si>
    <t xml:space="preserve">S 124</t>
  </si>
  <si>
    <t xml:space="preserve">S 145</t>
  </si>
  <si>
    <t xml:space="preserve"> - -SKMP</t>
  </si>
  <si>
    <t xml:space="preserve">S 475</t>
  </si>
  <si>
    <t xml:space="preserve">S 3-7</t>
  </si>
  <si>
    <t xml:space="preserve">S 61-134</t>
  </si>
  <si>
    <t xml:space="preserve">S 476</t>
  </si>
  <si>
    <t xml:space="preserve">S 477</t>
  </si>
  <si>
    <t xml:space="preserve">78.</t>
  </si>
  <si>
    <t xml:space="preserve">S 102</t>
  </si>
  <si>
    <t xml:space="preserve">Pavelka</t>
  </si>
  <si>
    <t xml:space="preserve">S 117</t>
  </si>
  <si>
    <t xml:space="preserve">S 71-02</t>
  </si>
  <si>
    <t xml:space="preserve">Marčičiak</t>
  </si>
  <si>
    <t xml:space="preserve">79.</t>
  </si>
  <si>
    <t xml:space="preserve">S 103</t>
  </si>
  <si>
    <t xml:space="preserve">S 85-5</t>
  </si>
  <si>
    <t xml:space="preserve">Štastný</t>
  </si>
  <si>
    <t xml:space="preserve">Šuchma</t>
  </si>
  <si>
    <t xml:space="preserve">80.</t>
  </si>
  <si>
    <t xml:space="preserve">81.</t>
  </si>
  <si>
    <t xml:space="preserve">S  1-8</t>
  </si>
  <si>
    <t xml:space="preserve">S 40</t>
  </si>
  <si>
    <t xml:space="preserve">nedodané</t>
  </si>
  <si>
    <t xml:space="preserve">S 61-32</t>
  </si>
  <si>
    <t xml:space="preserve">S 3610</t>
  </si>
  <si>
    <t xml:space="preserve">82.</t>
  </si>
  <si>
    <t xml:space="preserve">S 41</t>
  </si>
  <si>
    <t xml:space="preserve">83.</t>
  </si>
  <si>
    <t xml:space="preserve">S 42</t>
  </si>
  <si>
    <t xml:space="preserve">S 217</t>
  </si>
  <si>
    <t xml:space="preserve">a1T--m4P</t>
  </si>
  <si>
    <t xml:space="preserve">S 61-100</t>
  </si>
  <si>
    <t xml:space="preserve">S 219</t>
  </si>
  <si>
    <t xml:space="preserve">a1--Km4P</t>
  </si>
  <si>
    <t xml:space="preserve">S 222</t>
  </si>
  <si>
    <t xml:space="preserve">Výluka</t>
  </si>
  <si>
    <t xml:space="preserve">S 116</t>
  </si>
  <si>
    <t xml:space="preserve">S 61260</t>
  </si>
  <si>
    <t xml:space="preserve">S 119</t>
  </si>
  <si>
    <t xml:space="preserve">a4-S--P</t>
  </si>
  <si>
    <t xml:space="preserve">S 114</t>
  </si>
  <si>
    <t xml:space="preserve">S 118</t>
  </si>
  <si>
    <t xml:space="preserve">A-s11-m4P</t>
  </si>
  <si>
    <t xml:space="preserve">S 45</t>
  </si>
  <si>
    <t xml:space="preserve">nedodaný</t>
  </si>
  <si>
    <t xml:space="preserve">S 27</t>
  </si>
  <si>
    <t xml:space="preserve">S 61-58</t>
  </si>
  <si>
    <t xml:space="preserve">S 46</t>
  </si>
  <si>
    <t xml:space="preserve">S 48</t>
  </si>
  <si>
    <t xml:space="preserve">S 02</t>
  </si>
  <si>
    <t xml:space="preserve">At9s8-MP</t>
  </si>
  <si>
    <t xml:space="preserve">Bača</t>
  </si>
  <si>
    <t xml:space="preserve">S 374</t>
  </si>
  <si>
    <t xml:space="preserve">Ing. Moško</t>
  </si>
  <si>
    <t xml:space="preserve">S 61-68</t>
  </si>
  <si>
    <t xml:space="preserve">S 03</t>
  </si>
  <si>
    <t xml:space="preserve">AT--MP</t>
  </si>
  <si>
    <t xml:space="preserve">S 04</t>
  </si>
  <si>
    <t xml:space="preserve">a4t11Sk5m4P</t>
  </si>
  <si>
    <t xml:space="preserve">C 2-8</t>
  </si>
  <si>
    <t xml:space="preserve">S 3207</t>
  </si>
  <si>
    <t xml:space="preserve">S 3238</t>
  </si>
  <si>
    <t xml:space="preserve">Šimeček</t>
  </si>
  <si>
    <t xml:space="preserve">C 11-5</t>
  </si>
  <si>
    <t xml:space="preserve">S 667</t>
  </si>
  <si>
    <t xml:space="preserve">S 3201</t>
  </si>
  <si>
    <t xml:space="preserve">C -5-6</t>
  </si>
  <si>
    <t xml:space="preserve">S 3166</t>
  </si>
  <si>
    <t xml:space="preserve">100.</t>
  </si>
  <si>
    <t xml:space="preserve">S 211</t>
  </si>
  <si>
    <t xml:space="preserve">A-Sk9MP</t>
  </si>
  <si>
    <t xml:space="preserve">S 63-26</t>
  </si>
  <si>
    <t xml:space="preserve">101.</t>
  </si>
  <si>
    <t xml:space="preserve">S 212</t>
  </si>
  <si>
    <t xml:space="preserve">a13t8Sk9MP</t>
  </si>
  <si>
    <t xml:space="preserve">102.</t>
  </si>
  <si>
    <t xml:space="preserve">S 213</t>
  </si>
  <si>
    <t xml:space="preserve">_TSk9-P</t>
  </si>
  <si>
    <t xml:space="preserve">103.</t>
  </si>
  <si>
    <t xml:space="preserve">S 463</t>
  </si>
  <si>
    <t xml:space="preserve">104.</t>
  </si>
  <si>
    <t xml:space="preserve">S 464</t>
  </si>
  <si>
    <t xml:space="preserve">105.</t>
  </si>
  <si>
    <t xml:space="preserve">S 465</t>
  </si>
  <si>
    <t xml:space="preserve">106.</t>
  </si>
  <si>
    <t xml:space="preserve">S 113</t>
  </si>
  <si>
    <t xml:space="preserve">C 12-4</t>
  </si>
  <si>
    <t xml:space="preserve">S 499</t>
  </si>
  <si>
    <t xml:space="preserve">Zbranek</t>
  </si>
  <si>
    <t xml:space="preserve">C 7-6</t>
  </si>
  <si>
    <t xml:space="preserve">S 682</t>
  </si>
  <si>
    <t xml:space="preserve">107.</t>
  </si>
  <si>
    <t xml:space="preserve">S 115</t>
  </si>
  <si>
    <t xml:space="preserve">108.</t>
  </si>
  <si>
    <t xml:space="preserve">109.</t>
  </si>
  <si>
    <t xml:space="preserve">S 3266</t>
  </si>
  <si>
    <t xml:space="preserve">S 3286</t>
  </si>
  <si>
    <t xml:space="preserve">S 336</t>
  </si>
  <si>
    <t xml:space="preserve">Hrbáček</t>
  </si>
  <si>
    <t xml:space="preserve">110.</t>
  </si>
  <si>
    <t xml:space="preserve">S 3264</t>
  </si>
  <si>
    <t xml:space="preserve">111.</t>
  </si>
  <si>
    <t xml:space="preserve">112.</t>
  </si>
  <si>
    <t xml:space="preserve">S 450</t>
  </si>
  <si>
    <t xml:space="preserve">_T--MP</t>
  </si>
  <si>
    <t xml:space="preserve">S 61-98</t>
  </si>
  <si>
    <t xml:space="preserve">S 89</t>
  </si>
  <si>
    <t xml:space="preserve">113.</t>
  </si>
  <si>
    <t xml:space="preserve">S 451</t>
  </si>
  <si>
    <t xml:space="preserve">114.</t>
  </si>
  <si>
    <t xml:space="preserve">S 452</t>
  </si>
  <si>
    <t xml:space="preserve">115.</t>
  </si>
  <si>
    <t xml:space="preserve">S 95</t>
  </si>
  <si>
    <t xml:space="preserve">S 63-01</t>
  </si>
  <si>
    <t xml:space="preserve">S 306</t>
  </si>
  <si>
    <t xml:space="preserve">116.</t>
  </si>
  <si>
    <t xml:space="preserve">S 100</t>
  </si>
  <si>
    <t xml:space="preserve">117.</t>
  </si>
  <si>
    <t xml:space="preserve">S 111</t>
  </si>
  <si>
    <t xml:space="preserve">118.</t>
  </si>
  <si>
    <t xml:space="preserve">S 218</t>
  </si>
  <si>
    <t xml:space="preserve">119.</t>
  </si>
  <si>
    <t xml:space="preserve">S 221</t>
  </si>
  <si>
    <t xml:space="preserve">120.</t>
  </si>
  <si>
    <t xml:space="preserve">S 248</t>
  </si>
  <si>
    <t xml:space="preserve">S 210</t>
  </si>
  <si>
    <t xml:space="preserve">121.</t>
  </si>
  <si>
    <t xml:space="preserve">S 250</t>
  </si>
  <si>
    <t xml:space="preserve">a1---m1-</t>
  </si>
  <si>
    <t xml:space="preserve">122.</t>
  </si>
  <si>
    <t xml:space="preserve">S 468</t>
  </si>
  <si>
    <t xml:space="preserve">AT-k3-P</t>
  </si>
  <si>
    <t xml:space="preserve">123.</t>
  </si>
  <si>
    <t xml:space="preserve">S 472</t>
  </si>
  <si>
    <t xml:space="preserve">a4T-KMP</t>
  </si>
  <si>
    <t xml:space="preserve">124.</t>
  </si>
  <si>
    <t xml:space="preserve">S 474</t>
  </si>
  <si>
    <t xml:space="preserve">125.</t>
  </si>
  <si>
    <t xml:space="preserve">S 3205</t>
  </si>
  <si>
    <t xml:space="preserve">S 409</t>
  </si>
  <si>
    <t xml:space="preserve">126.</t>
  </si>
  <si>
    <t xml:space="preserve">S 3206</t>
  </si>
  <si>
    <t xml:space="preserve">127.</t>
  </si>
  <si>
    <t xml:space="preserve">S 178</t>
  </si>
  <si>
    <t xml:space="preserve">S 70-33</t>
  </si>
  <si>
    <t xml:space="preserve">S 3424</t>
  </si>
  <si>
    <t xml:space="preserve">128.</t>
  </si>
  <si>
    <t xml:space="preserve">S 179</t>
  </si>
  <si>
    <t xml:space="preserve">129.</t>
  </si>
  <si>
    <t xml:space="preserve">S 84</t>
  </si>
  <si>
    <t xml:space="preserve">S 3631</t>
  </si>
  <si>
    <t xml:space="preserve">Puci</t>
  </si>
  <si>
    <t xml:space="preserve">130.</t>
  </si>
  <si>
    <t xml:space="preserve">C 4-8</t>
  </si>
  <si>
    <t xml:space="preserve">S 216</t>
  </si>
  <si>
    <t xml:space="preserve">S 349</t>
  </si>
  <si>
    <t xml:space="preserve">S 3039</t>
  </si>
  <si>
    <t xml:space="preserve">131.</t>
  </si>
  <si>
    <t xml:space="preserve">S 421</t>
  </si>
  <si>
    <t xml:space="preserve">S 231</t>
  </si>
  <si>
    <t xml:space="preserve">S 186</t>
  </si>
  <si>
    <t xml:space="preserve">132.</t>
  </si>
  <si>
    <t xml:space="preserve">S 415</t>
  </si>
  <si>
    <t xml:space="preserve">LÍNIA </t>
  </si>
  <si>
    <t xml:space="preserve">133.</t>
  </si>
  <si>
    <t xml:space="preserve">S 61-46</t>
  </si>
  <si>
    <t xml:space="preserve">S 2-6 </t>
  </si>
  <si>
    <t xml:space="preserve">S 70-63</t>
  </si>
  <si>
    <t xml:space="preserve">134.</t>
  </si>
  <si>
    <t xml:space="preserve">S 61-47</t>
  </si>
  <si>
    <t xml:space="preserve">135.</t>
  </si>
  <si>
    <t xml:space="preserve">S 61-80</t>
  </si>
  <si>
    <t xml:space="preserve">_T-KMP</t>
  </si>
  <si>
    <t xml:space="preserve">S 254</t>
  </si>
  <si>
    <t xml:space="preserve">22-98</t>
  </si>
  <si>
    <t xml:space="preserve">136.</t>
  </si>
  <si>
    <t xml:space="preserve">S 61-85</t>
  </si>
  <si>
    <t xml:space="preserve">137.</t>
  </si>
  <si>
    <t xml:space="preserve">S 61-86</t>
  </si>
  <si>
    <t xml:space="preserve">a4-S-MP</t>
  </si>
  <si>
    <t xml:space="preserve">138.</t>
  </si>
  <si>
    <t xml:space="preserve">S 61-73</t>
  </si>
  <si>
    <t xml:space="preserve">at11-KMP</t>
  </si>
  <si>
    <t xml:space="preserve">S 22</t>
  </si>
  <si>
    <t xml:space="preserve">139.</t>
  </si>
  <si>
    <t xml:space="preserve">S 61-75</t>
  </si>
  <si>
    <t xml:space="preserve">140.</t>
  </si>
  <si>
    <t xml:space="preserve">S 61-74</t>
  </si>
  <si>
    <t xml:space="preserve">141.</t>
  </si>
  <si>
    <t xml:space="preserve">S 61-17</t>
  </si>
  <si>
    <t xml:space="preserve">a1Ts8K-P</t>
  </si>
  <si>
    <t xml:space="preserve">142.</t>
  </si>
  <si>
    <t xml:space="preserve">S 61-19</t>
  </si>
  <si>
    <t xml:space="preserve">143.</t>
  </si>
  <si>
    <t xml:space="preserve">144.</t>
  </si>
  <si>
    <t xml:space="preserve">S 61-114</t>
  </si>
  <si>
    <t xml:space="preserve">S 61-124</t>
  </si>
  <si>
    <t xml:space="preserve">S 72-13</t>
  </si>
  <si>
    <t xml:space="preserve">Moško</t>
  </si>
  <si>
    <t xml:space="preserve">145.</t>
  </si>
  <si>
    <t xml:space="preserve">S 61-117</t>
  </si>
  <si>
    <t xml:space="preserve">a5TS-MP</t>
  </si>
  <si>
    <t xml:space="preserve">146.</t>
  </si>
  <si>
    <t xml:space="preserve">S 61-120</t>
  </si>
  <si>
    <t xml:space="preserve">147.</t>
  </si>
  <si>
    <t xml:space="preserve">S 61-71</t>
  </si>
  <si>
    <t xml:space="preserve">a5T---P</t>
  </si>
  <si>
    <t xml:space="preserve">148.</t>
  </si>
  <si>
    <t xml:space="preserve">S 61-72</t>
  </si>
  <si>
    <t xml:space="preserve">A---MP</t>
  </si>
  <si>
    <t xml:space="preserve">149.</t>
  </si>
  <si>
    <t xml:space="preserve">S 61-76</t>
  </si>
  <si>
    <t xml:space="preserve">A-SKMP</t>
  </si>
  <si>
    <t xml:space="preserve">150.</t>
  </si>
  <si>
    <t xml:space="preserve">S 61-79</t>
  </si>
  <si>
    <t xml:space="preserve">S32212</t>
  </si>
  <si>
    <t xml:space="preserve">151.</t>
  </si>
  <si>
    <t xml:space="preserve">S 61-05</t>
  </si>
  <si>
    <t xml:space="preserve">Turek</t>
  </si>
  <si>
    <t xml:space="preserve">152.</t>
  </si>
  <si>
    <t xml:space="preserve">S 105</t>
  </si>
  <si>
    <t xml:space="preserve">a6t1--m4P</t>
  </si>
  <si>
    <t xml:space="preserve">S 63-88</t>
  </si>
  <si>
    <t xml:space="preserve">S 17</t>
  </si>
  <si>
    <t xml:space="preserve">153.</t>
  </si>
  <si>
    <t xml:space="preserve">a1Ts3s4-Mp3</t>
  </si>
  <si>
    <t xml:space="preserve">S 380</t>
  </si>
  <si>
    <t xml:space="preserve">154.</t>
  </si>
  <si>
    <t xml:space="preserve">S 61-104</t>
  </si>
  <si>
    <t xml:space="preserve">155.</t>
  </si>
  <si>
    <t xml:space="preserve">S 61-105</t>
  </si>
  <si>
    <t xml:space="preserve">neklasifikovaný</t>
  </si>
  <si>
    <t xml:space="preserve">156.</t>
  </si>
  <si>
    <t xml:space="preserve">S 61-55</t>
  </si>
  <si>
    <t xml:space="preserve">Majerský</t>
  </si>
  <si>
    <t xml:space="preserve">S 72-10</t>
  </si>
  <si>
    <t xml:space="preserve">157.</t>
  </si>
  <si>
    <t xml:space="preserve">S 61-56</t>
  </si>
  <si>
    <t xml:space="preserve">158.</t>
  </si>
  <si>
    <t xml:space="preserve">159.</t>
  </si>
  <si>
    <t xml:space="preserve">S 61-11</t>
  </si>
  <si>
    <t xml:space="preserve">Lesňák</t>
  </si>
  <si>
    <t xml:space="preserve">C 1-4</t>
  </si>
  <si>
    <t xml:space="preserve">S 37-14</t>
  </si>
  <si>
    <t xml:space="preserve">AT-k10MP</t>
  </si>
  <si>
    <t xml:space="preserve">S 5-5</t>
  </si>
  <si>
    <t xml:space="preserve">S 431</t>
  </si>
  <si>
    <t xml:space="preserve">160.</t>
  </si>
  <si>
    <t xml:space="preserve">161.</t>
  </si>
  <si>
    <t xml:space="preserve">S 61-27</t>
  </si>
  <si>
    <t xml:space="preserve">a4T-k4MP</t>
  </si>
  <si>
    <t xml:space="preserve">S 3219</t>
  </si>
  <si>
    <t xml:space="preserve">162.</t>
  </si>
  <si>
    <t xml:space="preserve">S 61-23</t>
  </si>
  <si>
    <t xml:space="preserve">ATs5K-P</t>
  </si>
  <si>
    <t xml:space="preserve">163.</t>
  </si>
  <si>
    <t xml:space="preserve">S 61-99</t>
  </si>
  <si>
    <t xml:space="preserve">a4Ts1s5k13-P</t>
  </si>
  <si>
    <t xml:space="preserve">164.</t>
  </si>
  <si>
    <t xml:space="preserve">a13Ts11-m4P</t>
  </si>
  <si>
    <t xml:space="preserve">165.</t>
  </si>
  <si>
    <t xml:space="preserve">S 61-101</t>
  </si>
  <si>
    <t xml:space="preserve">166.</t>
  </si>
  <si>
    <t xml:space="preserve">S 61-01</t>
  </si>
  <si>
    <t xml:space="preserve">_TSk8MP</t>
  </si>
  <si>
    <t xml:space="preserve">S 61-51</t>
  </si>
  <si>
    <t xml:space="preserve">S 63-07</t>
  </si>
  <si>
    <t xml:space="preserve">167.</t>
  </si>
  <si>
    <t xml:space="preserve">S 61-02</t>
  </si>
  <si>
    <t xml:space="preserve">At1-k9MP</t>
  </si>
  <si>
    <t xml:space="preserve">168.</t>
  </si>
  <si>
    <t xml:space="preserve">S 61-03</t>
  </si>
  <si>
    <t xml:space="preserve">_t8S----</t>
  </si>
  <si>
    <t xml:space="preserve">169.</t>
  </si>
  <si>
    <t xml:space="preserve">S 61-115</t>
  </si>
  <si>
    <t xml:space="preserve">170.</t>
  </si>
  <si>
    <t xml:space="preserve">S 61-116</t>
  </si>
  <si>
    <t xml:space="preserve">171.</t>
  </si>
  <si>
    <t xml:space="preserve">S 61-118</t>
  </si>
  <si>
    <t xml:space="preserve">a4Ts11-m4P</t>
  </si>
  <si>
    <t xml:space="preserve">172.</t>
  </si>
  <si>
    <t xml:space="preserve">173.</t>
  </si>
  <si>
    <t xml:space="preserve">S 63-02</t>
  </si>
  <si>
    <t xml:space="preserve">174.</t>
  </si>
  <si>
    <t xml:space="preserve">S 63-03</t>
  </si>
  <si>
    <t xml:space="preserve">175.</t>
  </si>
  <si>
    <t xml:space="preserve">S 64-01</t>
  </si>
  <si>
    <t xml:space="preserve">S 34-17</t>
  </si>
  <si>
    <t xml:space="preserve">Skolař</t>
  </si>
  <si>
    <t xml:space="preserve">S 72</t>
  </si>
  <si>
    <t xml:space="preserve">176.</t>
  </si>
  <si>
    <t xml:space="preserve">S 64-02</t>
  </si>
  <si>
    <t xml:space="preserve">177.</t>
  </si>
  <si>
    <t xml:space="preserve">S 64-03</t>
  </si>
  <si>
    <t xml:space="preserve">178.</t>
  </si>
  <si>
    <t xml:space="preserve">S 71-04</t>
  </si>
  <si>
    <t xml:space="preserve">179.</t>
  </si>
  <si>
    <t xml:space="preserve">S 71-10</t>
  </si>
  <si>
    <t xml:space="preserve">180.</t>
  </si>
  <si>
    <t xml:space="preserve">S 71-06</t>
  </si>
  <si>
    <t xml:space="preserve">181.</t>
  </si>
  <si>
    <t xml:space="preserve">S 71-07</t>
  </si>
  <si>
    <t xml:space="preserve">a13t8Sk4MP</t>
  </si>
  <si>
    <t xml:space="preserve">182.</t>
  </si>
  <si>
    <t xml:space="preserve">S 71-08</t>
  </si>
  <si>
    <t xml:space="preserve">183.</t>
  </si>
  <si>
    <t xml:space="preserve">S 71-09</t>
  </si>
  <si>
    <t xml:space="preserve">184.</t>
  </si>
  <si>
    <t xml:space="preserve">185.</t>
  </si>
  <si>
    <t xml:space="preserve">S 71-11</t>
  </si>
  <si>
    <t xml:space="preserve">186.</t>
  </si>
  <si>
    <t xml:space="preserve">S 72-2</t>
  </si>
  <si>
    <t xml:space="preserve">_TSKMP</t>
  </si>
  <si>
    <t xml:space="preserve">S 239</t>
  </si>
  <si>
    <t xml:space="preserve">Zlacký</t>
  </si>
  <si>
    <t xml:space="preserve">187.</t>
  </si>
  <si>
    <t xml:space="preserve">S 72-3</t>
  </si>
  <si>
    <t xml:space="preserve">_Ts3-MP</t>
  </si>
  <si>
    <t xml:space="preserve">188.</t>
  </si>
  <si>
    <t xml:space="preserve">S 72-4</t>
  </si>
  <si>
    <t xml:space="preserve">ATs11-MP</t>
  </si>
  <si>
    <t xml:space="preserve">Mláďatá bez línii</t>
  </si>
  <si>
    <t xml:space="preserve">189.</t>
  </si>
  <si>
    <t xml:space="preserve">S 4-8</t>
  </si>
  <si>
    <t xml:space="preserve">S  429</t>
  </si>
  <si>
    <t xml:space="preserve">S 32-212</t>
  </si>
  <si>
    <t xml:space="preserve">190.</t>
  </si>
  <si>
    <t xml:space="preserve">S 129</t>
  </si>
  <si>
    <t xml:space="preserve">S 61108</t>
  </si>
  <si>
    <t xml:space="preserve">At8-KMP</t>
  </si>
  <si>
    <t xml:space="preserve">S 350</t>
  </si>
  <si>
    <t xml:space="preserve">191.</t>
  </si>
  <si>
    <t xml:space="preserve">S 275</t>
  </si>
  <si>
    <t xml:space="preserve">predaj 15 €</t>
  </si>
  <si>
    <t xml:space="preserve">a15t11s1k9-P</t>
  </si>
  <si>
    <t xml:space="preserve">192.</t>
  </si>
  <si>
    <t xml:space="preserve">S 276</t>
  </si>
  <si>
    <t xml:space="preserve">193.</t>
  </si>
  <si>
    <t xml:space="preserve">S 278</t>
  </si>
  <si>
    <t xml:space="preserve">194.</t>
  </si>
  <si>
    <t xml:space="preserve">S 430</t>
  </si>
  <si>
    <t xml:space="preserve">195.</t>
  </si>
  <si>
    <t xml:space="preserve">196.</t>
  </si>
  <si>
    <t xml:space="preserve">S 434</t>
  </si>
  <si>
    <t xml:space="preserve">197.</t>
  </si>
  <si>
    <t xml:space="preserve">S 3150</t>
  </si>
  <si>
    <t xml:space="preserve">S 32186</t>
  </si>
  <si>
    <t xml:space="preserve">198.</t>
  </si>
  <si>
    <t xml:space="preserve">S 3151</t>
  </si>
  <si>
    <t xml:space="preserve">199.</t>
  </si>
  <si>
    <t xml:space="preserve">S 3149</t>
  </si>
  <si>
    <t xml:space="preserve">200.</t>
  </si>
  <si>
    <t xml:space="preserve">S 3148</t>
  </si>
  <si>
    <t xml:space="preserve">201.</t>
  </si>
  <si>
    <t xml:space="preserve">S 3147</t>
  </si>
  <si>
    <t xml:space="preserve">202.</t>
  </si>
  <si>
    <t xml:space="preserve">S 410</t>
  </si>
  <si>
    <t xml:space="preserve">Kolesár</t>
  </si>
  <si>
    <t xml:space="preserve">P. Mikula</t>
  </si>
  <si>
    <t xml:space="preserve">203.</t>
  </si>
  <si>
    <t xml:space="preserve">S 411</t>
  </si>
  <si>
    <t xml:space="preserve">204.</t>
  </si>
  <si>
    <t xml:space="preserve">S 412</t>
  </si>
  <si>
    <t xml:space="preserve">205.</t>
  </si>
  <si>
    <t xml:space="preserve">S 418</t>
  </si>
  <si>
    <t xml:space="preserve">S 63-19</t>
  </si>
  <si>
    <t xml:space="preserve">206.</t>
  </si>
  <si>
    <t xml:space="preserve">S 419</t>
  </si>
  <si>
    <t xml:space="preserve">207.</t>
  </si>
  <si>
    <t xml:space="preserve">S 420</t>
  </si>
  <si>
    <t xml:space="preserve">208.</t>
  </si>
  <si>
    <t xml:space="preserve">S 0 -7</t>
  </si>
  <si>
    <t xml:space="preserve">S 63-49</t>
  </si>
  <si>
    <t xml:space="preserve">209.</t>
  </si>
  <si>
    <t xml:space="preserve">210.</t>
  </si>
  <si>
    <t xml:space="preserve">211.</t>
  </si>
  <si>
    <t xml:space="preserve">S 400</t>
  </si>
  <si>
    <t xml:space="preserve">212.</t>
  </si>
  <si>
    <t xml:space="preserve">S 401</t>
  </si>
  <si>
    <t xml:space="preserve">213.</t>
  </si>
  <si>
    <t xml:space="preserve">S 402</t>
  </si>
  <si>
    <t xml:space="preserve">214.</t>
  </si>
  <si>
    <t xml:space="preserve">S 5-8</t>
  </si>
  <si>
    <t xml:space="preserve">S 445</t>
  </si>
  <si>
    <t xml:space="preserve">Pavličko</t>
  </si>
  <si>
    <t xml:space="preserve">215.</t>
  </si>
  <si>
    <t xml:space="preserve">S 446</t>
  </si>
  <si>
    <t xml:space="preserve">216.</t>
  </si>
  <si>
    <t xml:space="preserve">S 447</t>
  </si>
  <si>
    <t xml:space="preserve">217.</t>
  </si>
  <si>
    <t xml:space="preserve">S 280</t>
  </si>
  <si>
    <t xml:space="preserve">S 61-35</t>
  </si>
  <si>
    <t xml:space="preserve">S 196</t>
  </si>
  <si>
    <t xml:space="preserve">218.</t>
  </si>
  <si>
    <t xml:space="preserve">S 281</t>
  </si>
  <si>
    <t xml:space="preserve">219.</t>
  </si>
  <si>
    <t xml:space="preserve">S 285</t>
  </si>
  <si>
    <t xml:space="preserve">220.</t>
  </si>
  <si>
    <t xml:space="preserve">S 438</t>
  </si>
  <si>
    <t xml:space="preserve">221.</t>
  </si>
  <si>
    <t xml:space="preserve">S 439</t>
  </si>
  <si>
    <t xml:space="preserve">222.</t>
  </si>
  <si>
    <t xml:space="preserve">S 440</t>
  </si>
  <si>
    <t xml:space="preserve">223.</t>
  </si>
  <si>
    <t xml:space="preserve">S 441</t>
  </si>
  <si>
    <t xml:space="preserve">_ _ s5K_P</t>
  </si>
  <si>
    <t xml:space="preserve">224.</t>
  </si>
  <si>
    <t xml:space="preserve">S 423</t>
  </si>
  <si>
    <t xml:space="preserve">225.</t>
  </si>
  <si>
    <t xml:space="preserve">S 424</t>
  </si>
  <si>
    <t xml:space="preserve">226.</t>
  </si>
  <si>
    <t xml:space="preserve">S 425</t>
  </si>
  <si>
    <t xml:space="preserve">227.</t>
  </si>
  <si>
    <t xml:space="preserve">S 417</t>
  </si>
  <si>
    <t xml:space="preserve">228.</t>
  </si>
  <si>
    <t xml:space="preserve">229.</t>
  </si>
  <si>
    <t xml:space="preserve">S 422</t>
  </si>
  <si>
    <t xml:space="preserve">230.</t>
  </si>
  <si>
    <t xml:space="preserve">S 378</t>
  </si>
  <si>
    <t xml:space="preserve">S 73</t>
  </si>
  <si>
    <t xml:space="preserve">Sýkora</t>
  </si>
  <si>
    <t xml:space="preserve">S 301</t>
  </si>
  <si>
    <t xml:space="preserve">231.</t>
  </si>
  <si>
    <t xml:space="preserve">Mojher</t>
  </si>
  <si>
    <t xml:space="preserve">232.</t>
  </si>
  <si>
    <t xml:space="preserve">233.</t>
  </si>
  <si>
    <t xml:space="preserve">S 61221</t>
  </si>
  <si>
    <t xml:space="preserve">234.</t>
  </si>
  <si>
    <t xml:space="preserve">S 61223</t>
  </si>
  <si>
    <t xml:space="preserve">_---MP</t>
  </si>
  <si>
    <t xml:space="preserve">235.</t>
  </si>
  <si>
    <t xml:space="preserve">S 61225</t>
  </si>
  <si>
    <t xml:space="preserve">236.</t>
  </si>
  <si>
    <t xml:space="preserve">S 4618</t>
  </si>
  <si>
    <t xml:space="preserve">237.</t>
  </si>
  <si>
    <t xml:space="preserve">S 753</t>
  </si>
  <si>
    <t xml:space="preserve">238.</t>
  </si>
  <si>
    <t xml:space="preserve">S 32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€&quot;;[RED]\-#,##0&quot; €&quot;"/>
    <numFmt numFmtId="167" formatCode="[$-409]d\-mmm"/>
    <numFmt numFmtId="168" formatCode="@"/>
    <numFmt numFmtId="169" formatCode="#,##0.00&quot; EUR&quot;"/>
    <numFmt numFmtId="170" formatCode="[$-409]d\-mmm\-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8" activeCellId="0" sqref="P39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32"/>
    <col collapsed="false" customWidth="true" hidden="false" outlineLevel="0" max="3" min="3" style="0" width="3.43"/>
    <col collapsed="false" customWidth="true" hidden="false" outlineLevel="0" max="4" min="4" style="0" width="7.66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2.55"/>
    <col collapsed="false" customWidth="true" hidden="false" outlineLevel="0" max="8" min="8" style="0" width="8.55"/>
    <col collapsed="false" customWidth="true" hidden="false" outlineLevel="0" max="9" min="9" style="0" width="12.43"/>
    <col collapsed="false" customWidth="true" hidden="false" outlineLevel="0" max="11" min="10" style="0" width="7.43"/>
    <col collapsed="false" customWidth="true" hidden="false" outlineLevel="0" max="12" min="12" style="0" width="4.55"/>
    <col collapsed="false" customWidth="true" hidden="false" outlineLevel="0" max="13" min="13" style="0" width="9.99"/>
    <col collapsed="false" customWidth="true" hidden="false" outlineLevel="0" max="14" min="14" style="0" width="10.43"/>
    <col collapsed="false" customWidth="true" hidden="false" outlineLevel="0" max="19" min="19" style="0" width="9.43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87"/>
    <col collapsed="false" customWidth="true" hidden="false" outlineLevel="0" max="31" min="31" style="0" width="5.66"/>
    <col collapsed="false" customWidth="true" hidden="false" outlineLevel="0" max="33" min="32" style="0" width="6.1"/>
    <col collapsed="false" customWidth="true" hidden="false" outlineLevel="0" max="35" min="34" style="0" width="6.66"/>
    <col collapsed="false" customWidth="true" hidden="false" outlineLevel="0" max="36" min="36" style="0" width="6.87"/>
    <col collapsed="false" customWidth="true" hidden="false" outlineLevel="0" max="37" min="37" style="0" width="6.55"/>
  </cols>
  <sheetData>
    <row r="1" customFormat="false" ht="96.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5</v>
      </c>
      <c r="M1" s="4" t="s">
        <v>7</v>
      </c>
      <c r="N1" s="3" t="s">
        <v>10</v>
      </c>
      <c r="Z1" s="5"/>
    </row>
    <row r="2" customFormat="false" ht="14.4" hidden="false" customHeight="false" outlineLevel="0" collapsed="false">
      <c r="A2" s="1"/>
      <c r="B2" s="2"/>
      <c r="C2" s="1"/>
      <c r="D2" s="2"/>
      <c r="E2" s="1"/>
      <c r="F2" s="6"/>
      <c r="G2" s="6"/>
      <c r="H2" s="2"/>
      <c r="I2" s="2"/>
      <c r="J2" s="7" t="s">
        <v>11</v>
      </c>
      <c r="K2" s="7" t="s">
        <v>12</v>
      </c>
      <c r="L2" s="6"/>
      <c r="M2" s="8"/>
      <c r="N2" s="9"/>
      <c r="P2" s="5"/>
      <c r="Q2" s="5"/>
      <c r="T2" s="5"/>
      <c r="Z2" s="5"/>
    </row>
    <row r="3" customFormat="false" ht="18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2"/>
      <c r="G3" s="12"/>
      <c r="H3" s="11"/>
      <c r="I3" s="11"/>
      <c r="J3" s="13" t="s">
        <v>15</v>
      </c>
      <c r="K3" s="13" t="s">
        <v>16</v>
      </c>
      <c r="L3" s="14"/>
      <c r="M3" s="15"/>
      <c r="N3" s="16"/>
      <c r="P3" s="5"/>
      <c r="Q3" s="5"/>
      <c r="T3" s="5"/>
    </row>
    <row r="4" customFormat="false" ht="14.4" hidden="false" customHeight="false" outlineLevel="0" collapsed="false">
      <c r="A4" s="17" t="n">
        <v>1</v>
      </c>
      <c r="B4" s="17" t="s">
        <v>17</v>
      </c>
      <c r="C4" s="17" t="s">
        <v>18</v>
      </c>
      <c r="D4" s="18" t="s">
        <v>19</v>
      </c>
      <c r="E4" s="18" t="s">
        <v>20</v>
      </c>
      <c r="F4" s="19" t="n">
        <v>94</v>
      </c>
      <c r="G4" s="20"/>
      <c r="H4" s="21"/>
      <c r="I4" s="22" t="s">
        <v>21</v>
      </c>
      <c r="J4" s="23" t="s">
        <v>22</v>
      </c>
      <c r="K4" s="23" t="s">
        <v>23</v>
      </c>
      <c r="L4" s="24"/>
      <c r="M4" s="25"/>
      <c r="N4" s="25" t="s">
        <v>24</v>
      </c>
      <c r="P4" s="5"/>
      <c r="Q4" s="5"/>
      <c r="T4" s="5"/>
    </row>
    <row r="5" customFormat="false" ht="14.4" hidden="false" customHeight="false" outlineLevel="0" collapsed="false">
      <c r="A5" s="17"/>
      <c r="B5" s="17"/>
      <c r="C5" s="17"/>
      <c r="D5" s="18"/>
      <c r="E5" s="18"/>
      <c r="F5" s="26"/>
      <c r="G5" s="20"/>
      <c r="H5" s="21"/>
      <c r="I5" s="26"/>
      <c r="J5" s="23" t="s">
        <v>25</v>
      </c>
      <c r="K5" s="23" t="s">
        <v>26</v>
      </c>
      <c r="L5" s="24" t="n">
        <v>96</v>
      </c>
      <c r="M5" s="23" t="s">
        <v>27</v>
      </c>
      <c r="N5" s="23" t="s">
        <v>28</v>
      </c>
      <c r="P5" s="5"/>
      <c r="Q5" s="5"/>
      <c r="T5" s="5"/>
    </row>
    <row r="6" customFormat="false" ht="14.4" hidden="false" customHeight="false" outlineLevel="0" collapsed="false">
      <c r="A6" s="17" t="s">
        <v>29</v>
      </c>
      <c r="B6" s="17" t="s">
        <v>17</v>
      </c>
      <c r="C6" s="17" t="s">
        <v>18</v>
      </c>
      <c r="D6" s="18" t="s">
        <v>19</v>
      </c>
      <c r="E6" s="18" t="s">
        <v>30</v>
      </c>
      <c r="F6" s="19" t="n">
        <v>94</v>
      </c>
      <c r="G6" s="20"/>
      <c r="H6" s="20"/>
      <c r="I6" s="22" t="s">
        <v>21</v>
      </c>
      <c r="J6" s="23" t="s">
        <v>22</v>
      </c>
      <c r="K6" s="23" t="s">
        <v>23</v>
      </c>
      <c r="L6" s="24"/>
      <c r="M6" s="25"/>
      <c r="N6" s="25" t="s">
        <v>24</v>
      </c>
      <c r="P6" s="5"/>
      <c r="Q6" s="5"/>
      <c r="T6" s="5"/>
    </row>
    <row r="7" customFormat="false" ht="14.4" hidden="false" customHeight="false" outlineLevel="0" collapsed="false">
      <c r="A7" s="17"/>
      <c r="B7" s="17"/>
      <c r="C7" s="17"/>
      <c r="D7" s="18"/>
      <c r="E7" s="18"/>
      <c r="F7" s="26"/>
      <c r="G7" s="20"/>
      <c r="H7" s="20"/>
      <c r="I7" s="26"/>
      <c r="J7" s="23" t="s">
        <v>25</v>
      </c>
      <c r="K7" s="23" t="s">
        <v>26</v>
      </c>
      <c r="L7" s="24" t="n">
        <v>96</v>
      </c>
      <c r="M7" s="23" t="s">
        <v>27</v>
      </c>
      <c r="N7" s="23" t="s">
        <v>28</v>
      </c>
      <c r="P7" s="5"/>
      <c r="Q7" s="5"/>
    </row>
    <row r="8" customFormat="false" ht="14.4" hidden="false" customHeight="false" outlineLevel="0" collapsed="false">
      <c r="A8" s="17" t="s">
        <v>31</v>
      </c>
      <c r="B8" s="17" t="s">
        <v>32</v>
      </c>
      <c r="C8" s="17" t="s">
        <v>18</v>
      </c>
      <c r="D8" s="18" t="s">
        <v>19</v>
      </c>
      <c r="E8" s="18" t="s">
        <v>33</v>
      </c>
      <c r="F8" s="19" t="n">
        <v>95</v>
      </c>
      <c r="G8" s="20"/>
      <c r="H8" s="20" t="s">
        <v>34</v>
      </c>
      <c r="I8" s="22" t="s">
        <v>21</v>
      </c>
      <c r="J8" s="23" t="s">
        <v>22</v>
      </c>
      <c r="K8" s="23" t="s">
        <v>23</v>
      </c>
      <c r="L8" s="24"/>
      <c r="M8" s="25"/>
      <c r="N8" s="25" t="s">
        <v>24</v>
      </c>
      <c r="Q8" s="5"/>
      <c r="R8" s="5"/>
      <c r="U8" s="5"/>
      <c r="Z8" s="5"/>
    </row>
    <row r="9" customFormat="false" ht="14.4" hidden="false" customHeight="false" outlineLevel="0" collapsed="false">
      <c r="A9" s="17"/>
      <c r="B9" s="17"/>
      <c r="C9" s="17"/>
      <c r="D9" s="18"/>
      <c r="E9" s="18"/>
      <c r="F9" s="26"/>
      <c r="G9" s="20"/>
      <c r="H9" s="20"/>
      <c r="I9" s="26"/>
      <c r="J9" s="23" t="s">
        <v>25</v>
      </c>
      <c r="K9" s="23" t="s">
        <v>26</v>
      </c>
      <c r="L9" s="24" t="n">
        <v>96</v>
      </c>
      <c r="M9" s="23" t="s">
        <v>27</v>
      </c>
      <c r="N9" s="23" t="s">
        <v>28</v>
      </c>
      <c r="Q9" s="5"/>
      <c r="R9" s="5"/>
      <c r="U9" s="5"/>
      <c r="Z9" s="5"/>
    </row>
    <row r="10" customFormat="false" ht="14.4" hidden="false" customHeight="false" outlineLevel="0" collapsed="false">
      <c r="A10" s="27"/>
      <c r="B10" s="28"/>
      <c r="C10" s="28"/>
      <c r="D10" s="29" t="s">
        <v>35</v>
      </c>
      <c r="E10" s="30" t="s">
        <v>36</v>
      </c>
      <c r="F10" s="31" t="n">
        <v>283</v>
      </c>
      <c r="G10" s="20"/>
      <c r="H10" s="32"/>
      <c r="I10" s="33"/>
      <c r="J10" s="34"/>
      <c r="K10" s="34"/>
      <c r="L10" s="35"/>
      <c r="M10" s="36"/>
      <c r="N10" s="37"/>
      <c r="Q10" s="5"/>
      <c r="R10" s="5"/>
      <c r="U10" s="5"/>
      <c r="Z10" s="5"/>
    </row>
    <row r="11" customFormat="false" ht="14.4" hidden="false" customHeight="false" outlineLevel="0" collapsed="false">
      <c r="A11" s="27"/>
      <c r="B11" s="28"/>
      <c r="C11" s="28"/>
      <c r="D11" s="29"/>
      <c r="E11" s="30"/>
      <c r="F11" s="38"/>
      <c r="G11" s="20"/>
      <c r="H11" s="32"/>
      <c r="I11" s="33"/>
      <c r="J11" s="39"/>
      <c r="K11" s="39"/>
      <c r="L11" s="40"/>
      <c r="M11" s="41"/>
      <c r="N11" s="42"/>
      <c r="Q11" s="5"/>
      <c r="R11" s="5"/>
      <c r="U11" s="5"/>
      <c r="Z11" s="5"/>
    </row>
    <row r="12" customFormat="false" ht="14.4" hidden="false" customHeight="false" outlineLevel="0" collapsed="false">
      <c r="A12" s="18" t="n">
        <v>4</v>
      </c>
      <c r="B12" s="18" t="s">
        <v>17</v>
      </c>
      <c r="C12" s="18" t="s">
        <v>18</v>
      </c>
      <c r="D12" s="18" t="s">
        <v>19</v>
      </c>
      <c r="E12" s="18" t="s">
        <v>37</v>
      </c>
      <c r="F12" s="19" t="n">
        <v>95.5</v>
      </c>
      <c r="G12" s="20"/>
      <c r="H12" s="43" t="s">
        <v>38</v>
      </c>
      <c r="I12" s="22" t="s">
        <v>39</v>
      </c>
      <c r="J12" s="23" t="s">
        <v>40</v>
      </c>
      <c r="K12" s="44" t="n">
        <v>1642</v>
      </c>
      <c r="L12" s="25"/>
      <c r="M12" s="23"/>
      <c r="N12" s="45" t="s">
        <v>41</v>
      </c>
      <c r="Q12" s="5"/>
      <c r="R12" s="5"/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26"/>
      <c r="G13" s="20"/>
      <c r="H13" s="43"/>
      <c r="I13" s="46"/>
      <c r="J13" s="23" t="s">
        <v>40</v>
      </c>
      <c r="K13" s="44" t="n">
        <v>1725</v>
      </c>
      <c r="L13" s="47"/>
      <c r="M13" s="25"/>
      <c r="N13" s="45" t="s">
        <v>41</v>
      </c>
      <c r="Q13" s="5"/>
      <c r="R13" s="5"/>
    </row>
    <row r="14" customFormat="false" ht="14.4" hidden="false" customHeight="true" outlineLevel="0" collapsed="false">
      <c r="A14" s="18" t="n">
        <v>5</v>
      </c>
      <c r="B14" s="18" t="s">
        <v>32</v>
      </c>
      <c r="C14" s="18" t="s">
        <v>18</v>
      </c>
      <c r="D14" s="18" t="s">
        <v>19</v>
      </c>
      <c r="E14" s="18" t="s">
        <v>42</v>
      </c>
      <c r="F14" s="19" t="n">
        <v>95.5</v>
      </c>
      <c r="G14" s="20"/>
      <c r="H14" s="48" t="s">
        <v>43</v>
      </c>
      <c r="I14" s="22" t="s">
        <v>39</v>
      </c>
      <c r="J14" s="23" t="s">
        <v>40</v>
      </c>
      <c r="K14" s="44" t="n">
        <v>1642</v>
      </c>
      <c r="L14" s="25"/>
      <c r="M14" s="23"/>
      <c r="N14" s="45" t="s">
        <v>41</v>
      </c>
      <c r="P14" s="5"/>
      <c r="Q14" s="5"/>
      <c r="T14" s="5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26"/>
      <c r="G15" s="20"/>
      <c r="H15" s="48"/>
      <c r="I15" s="46"/>
      <c r="J15" s="23" t="s">
        <v>40</v>
      </c>
      <c r="K15" s="44" t="n">
        <v>1725</v>
      </c>
      <c r="L15" s="47"/>
      <c r="M15" s="25"/>
      <c r="N15" s="45" t="s">
        <v>41</v>
      </c>
      <c r="P15" s="5"/>
      <c r="Q15" s="5"/>
      <c r="T15" s="5"/>
    </row>
    <row r="16" customFormat="false" ht="14.4" hidden="false" customHeight="false" outlineLevel="0" collapsed="false">
      <c r="A16" s="18" t="n">
        <v>6</v>
      </c>
      <c r="B16" s="18" t="s">
        <v>32</v>
      </c>
      <c r="C16" s="18" t="s">
        <v>18</v>
      </c>
      <c r="D16" s="18" t="s">
        <v>19</v>
      </c>
      <c r="E16" s="18" t="s">
        <v>44</v>
      </c>
      <c r="F16" s="19" t="n">
        <v>95</v>
      </c>
      <c r="G16" s="20"/>
      <c r="H16" s="49" t="s">
        <v>45</v>
      </c>
      <c r="I16" s="22" t="s">
        <v>39</v>
      </c>
      <c r="J16" s="23" t="s">
        <v>40</v>
      </c>
      <c r="K16" s="44" t="n">
        <v>1642</v>
      </c>
      <c r="L16" s="25"/>
      <c r="M16" s="23"/>
      <c r="N16" s="45" t="s">
        <v>41</v>
      </c>
      <c r="P16" s="5"/>
      <c r="Q16" s="5"/>
      <c r="T16" s="5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26"/>
      <c r="G17" s="20"/>
      <c r="H17" s="49"/>
      <c r="I17" s="46"/>
      <c r="J17" s="23" t="s">
        <v>40</v>
      </c>
      <c r="K17" s="44" t="n">
        <v>1725</v>
      </c>
      <c r="L17" s="47"/>
      <c r="M17" s="25"/>
      <c r="N17" s="45" t="s">
        <v>41</v>
      </c>
      <c r="P17" s="5"/>
      <c r="Q17" s="5"/>
    </row>
    <row r="18" customFormat="false" ht="14.4" hidden="false" customHeight="false" outlineLevel="0" collapsed="false">
      <c r="A18" s="27"/>
      <c r="B18" s="28"/>
      <c r="C18" s="28"/>
      <c r="D18" s="29" t="s">
        <v>35</v>
      </c>
      <c r="E18" s="30" t="s">
        <v>36</v>
      </c>
      <c r="F18" s="50" t="n">
        <f aca="false">SUM(F11:F17)</f>
        <v>286</v>
      </c>
      <c r="G18" s="20"/>
      <c r="H18" s="32"/>
      <c r="I18" s="33"/>
      <c r="J18" s="34"/>
      <c r="K18" s="34"/>
      <c r="L18" s="35"/>
      <c r="M18" s="36"/>
      <c r="N18" s="37"/>
      <c r="Q18" s="5"/>
      <c r="R18" s="5"/>
    </row>
    <row r="19" customFormat="false" ht="14.4" hidden="false" customHeight="false" outlineLevel="0" collapsed="false">
      <c r="A19" s="27"/>
      <c r="B19" s="28"/>
      <c r="C19" s="28"/>
      <c r="D19" s="29"/>
      <c r="E19" s="30"/>
      <c r="F19" s="38"/>
      <c r="G19" s="20"/>
      <c r="H19" s="32"/>
      <c r="I19" s="33"/>
      <c r="J19" s="39"/>
      <c r="K19" s="39"/>
      <c r="L19" s="40"/>
      <c r="M19" s="41"/>
      <c r="N19" s="42"/>
    </row>
    <row r="20" customFormat="false" ht="14.4" hidden="false" customHeight="false" outlineLevel="0" collapsed="false">
      <c r="A20" s="18" t="n">
        <v>7</v>
      </c>
      <c r="B20" s="18" t="s">
        <v>17</v>
      </c>
      <c r="C20" s="18" t="s">
        <v>18</v>
      </c>
      <c r="D20" s="18" t="s">
        <v>46</v>
      </c>
      <c r="E20" s="18" t="s">
        <v>47</v>
      </c>
      <c r="F20" s="19" t="n">
        <v>95</v>
      </c>
      <c r="G20" s="20"/>
      <c r="H20" s="20" t="s">
        <v>48</v>
      </c>
      <c r="I20" s="22" t="s">
        <v>49</v>
      </c>
      <c r="J20" s="23" t="s">
        <v>50</v>
      </c>
      <c r="K20" s="23" t="s">
        <v>51</v>
      </c>
      <c r="L20" s="51"/>
      <c r="M20" s="25"/>
      <c r="N20" s="25" t="s">
        <v>49</v>
      </c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26"/>
      <c r="G21" s="20"/>
      <c r="H21" s="20"/>
      <c r="I21" s="26"/>
      <c r="J21" s="23" t="s">
        <v>52</v>
      </c>
      <c r="K21" s="23" t="s">
        <v>53</v>
      </c>
      <c r="L21" s="24"/>
      <c r="M21" s="25"/>
      <c r="N21" s="25" t="s">
        <v>49</v>
      </c>
    </row>
    <row r="22" customFormat="false" ht="14.4" hidden="false" customHeight="false" outlineLevel="0" collapsed="false">
      <c r="A22" s="18" t="n">
        <v>8</v>
      </c>
      <c r="B22" s="18" t="s">
        <v>17</v>
      </c>
      <c r="C22" s="18" t="s">
        <v>18</v>
      </c>
      <c r="D22" s="18" t="s">
        <v>46</v>
      </c>
      <c r="E22" s="18" t="s">
        <v>54</v>
      </c>
      <c r="F22" s="19" t="n">
        <v>95.5</v>
      </c>
      <c r="G22" s="20"/>
      <c r="H22" s="20" t="s">
        <v>55</v>
      </c>
      <c r="I22" s="22" t="s">
        <v>49</v>
      </c>
      <c r="J22" s="23" t="s">
        <v>50</v>
      </c>
      <c r="K22" s="23" t="s">
        <v>51</v>
      </c>
      <c r="L22" s="51"/>
      <c r="M22" s="25"/>
      <c r="N22" s="25" t="s">
        <v>49</v>
      </c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26"/>
      <c r="G23" s="20"/>
      <c r="H23" s="20"/>
      <c r="I23" s="26"/>
      <c r="J23" s="23" t="s">
        <v>52</v>
      </c>
      <c r="K23" s="23" t="s">
        <v>53</v>
      </c>
      <c r="L23" s="24"/>
      <c r="M23" s="25"/>
      <c r="N23" s="25" t="s">
        <v>49</v>
      </c>
    </row>
    <row r="24" customFormat="false" ht="14.4" hidden="false" customHeight="false" outlineLevel="0" collapsed="false">
      <c r="A24" s="18" t="n">
        <v>9</v>
      </c>
      <c r="B24" s="18" t="s">
        <v>32</v>
      </c>
      <c r="C24" s="18" t="s">
        <v>18</v>
      </c>
      <c r="D24" s="18" t="s">
        <v>46</v>
      </c>
      <c r="E24" s="18" t="s">
        <v>56</v>
      </c>
      <c r="F24" s="19" t="n">
        <v>95.5</v>
      </c>
      <c r="G24" s="20"/>
      <c r="H24" s="20" t="s">
        <v>57</v>
      </c>
      <c r="I24" s="22" t="s">
        <v>49</v>
      </c>
      <c r="J24" s="23" t="s">
        <v>50</v>
      </c>
      <c r="K24" s="23" t="s">
        <v>51</v>
      </c>
      <c r="L24" s="51"/>
      <c r="M24" s="25"/>
      <c r="N24" s="25" t="s">
        <v>49</v>
      </c>
    </row>
    <row r="25" customFormat="false" ht="14.4" hidden="false" customHeight="false" outlineLevel="0" collapsed="false">
      <c r="A25" s="18"/>
      <c r="B25" s="18"/>
      <c r="C25" s="18"/>
      <c r="D25" s="18"/>
      <c r="E25" s="18"/>
      <c r="F25" s="26"/>
      <c r="G25" s="20"/>
      <c r="H25" s="20"/>
      <c r="I25" s="26"/>
      <c r="J25" s="23" t="s">
        <v>52</v>
      </c>
      <c r="K25" s="23" t="s">
        <v>53</v>
      </c>
      <c r="L25" s="24"/>
      <c r="M25" s="25"/>
      <c r="N25" s="25" t="s">
        <v>49</v>
      </c>
    </row>
    <row r="26" customFormat="false" ht="14.4" hidden="false" customHeight="false" outlineLevel="0" collapsed="false">
      <c r="A26" s="27"/>
      <c r="B26" s="28"/>
      <c r="C26" s="28"/>
      <c r="D26" s="29" t="s">
        <v>35</v>
      </c>
      <c r="E26" s="30" t="s">
        <v>36</v>
      </c>
      <c r="F26" s="50" t="n">
        <f aca="false">SUM(F19:F25)</f>
        <v>286</v>
      </c>
      <c r="G26" s="20"/>
      <c r="H26" s="32"/>
      <c r="I26" s="33"/>
      <c r="J26" s="34"/>
      <c r="K26" s="34"/>
      <c r="L26" s="35"/>
      <c r="M26" s="36"/>
      <c r="N26" s="37"/>
    </row>
    <row r="27" customFormat="false" ht="8.4" hidden="false" customHeight="true" outlineLevel="0" collapsed="false">
      <c r="A27" s="27"/>
      <c r="B27" s="28"/>
      <c r="C27" s="28"/>
      <c r="D27" s="29"/>
      <c r="E27" s="30"/>
      <c r="F27" s="52"/>
      <c r="G27" s="20"/>
      <c r="H27" s="32"/>
      <c r="I27" s="33"/>
      <c r="J27" s="39"/>
      <c r="K27" s="39"/>
      <c r="L27" s="40"/>
      <c r="M27" s="41"/>
      <c r="N27" s="42"/>
    </row>
    <row r="28" customFormat="false" ht="14.4" hidden="false" customHeight="false" outlineLevel="0" collapsed="false">
      <c r="A28" s="18" t="n">
        <v>10</v>
      </c>
      <c r="B28" s="18" t="s">
        <v>17</v>
      </c>
      <c r="C28" s="18" t="s">
        <v>18</v>
      </c>
      <c r="D28" s="18" t="s">
        <v>58</v>
      </c>
      <c r="E28" s="18" t="s">
        <v>59</v>
      </c>
      <c r="F28" s="19" t="n">
        <v>95</v>
      </c>
      <c r="G28" s="20"/>
      <c r="H28" s="53" t="s">
        <v>60</v>
      </c>
      <c r="I28" s="54" t="s">
        <v>61</v>
      </c>
      <c r="J28" s="23" t="s">
        <v>62</v>
      </c>
      <c r="K28" s="23" t="s">
        <v>63</v>
      </c>
      <c r="L28" s="51" t="n">
        <v>95</v>
      </c>
      <c r="M28" s="55" t="s">
        <v>64</v>
      </c>
      <c r="N28" s="56" t="s">
        <v>65</v>
      </c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26"/>
      <c r="G29" s="20"/>
      <c r="H29" s="53"/>
      <c r="I29" s="26" t="s">
        <v>66</v>
      </c>
      <c r="J29" s="23" t="s">
        <v>67</v>
      </c>
      <c r="K29" s="23" t="s">
        <v>68</v>
      </c>
      <c r="L29" s="24" t="n">
        <v>95</v>
      </c>
      <c r="M29" s="25" t="s">
        <v>69</v>
      </c>
      <c r="N29" s="25" t="s">
        <v>70</v>
      </c>
    </row>
    <row r="30" customFormat="false" ht="14.4" hidden="false" customHeight="false" outlineLevel="0" collapsed="false">
      <c r="A30" s="18" t="n">
        <v>11</v>
      </c>
      <c r="B30" s="18" t="s">
        <v>17</v>
      </c>
      <c r="C30" s="18" t="s">
        <v>18</v>
      </c>
      <c r="D30" s="18" t="s">
        <v>58</v>
      </c>
      <c r="E30" s="18" t="s">
        <v>71</v>
      </c>
      <c r="F30" s="19" t="n">
        <v>94</v>
      </c>
      <c r="G30" s="20"/>
      <c r="H30" s="20"/>
      <c r="I30" s="54" t="s">
        <v>61</v>
      </c>
      <c r="J30" s="23" t="s">
        <v>62</v>
      </c>
      <c r="K30" s="23" t="s">
        <v>63</v>
      </c>
      <c r="L30" s="51" t="n">
        <v>95</v>
      </c>
      <c r="M30" s="55" t="s">
        <v>64</v>
      </c>
      <c r="N30" s="56" t="s">
        <v>65</v>
      </c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26"/>
      <c r="G31" s="20"/>
      <c r="H31" s="20"/>
      <c r="I31" s="46"/>
      <c r="J31" s="23" t="s">
        <v>67</v>
      </c>
      <c r="K31" s="23" t="s">
        <v>68</v>
      </c>
      <c r="L31" s="24" t="n">
        <v>95</v>
      </c>
      <c r="M31" s="25" t="s">
        <v>69</v>
      </c>
      <c r="N31" s="25" t="s">
        <v>70</v>
      </c>
    </row>
    <row r="32" customFormat="false" ht="14.4" hidden="false" customHeight="false" outlineLevel="0" collapsed="false">
      <c r="A32" s="18" t="n">
        <v>12</v>
      </c>
      <c r="B32" s="18" t="s">
        <v>32</v>
      </c>
      <c r="C32" s="18" t="s">
        <v>18</v>
      </c>
      <c r="D32" s="18" t="s">
        <v>58</v>
      </c>
      <c r="E32" s="18" t="s">
        <v>72</v>
      </c>
      <c r="F32" s="19" t="n">
        <v>95.5</v>
      </c>
      <c r="G32" s="20"/>
      <c r="H32" s="20" t="s">
        <v>73</v>
      </c>
      <c r="I32" s="54" t="s">
        <v>61</v>
      </c>
      <c r="J32" s="23" t="s">
        <v>62</v>
      </c>
      <c r="K32" s="23" t="s">
        <v>63</v>
      </c>
      <c r="L32" s="51" t="n">
        <v>95</v>
      </c>
      <c r="M32" s="55" t="s">
        <v>64</v>
      </c>
      <c r="N32" s="56" t="s">
        <v>65</v>
      </c>
    </row>
    <row r="33" customFormat="false" ht="14.4" hidden="false" customHeight="false" outlineLevel="0" collapsed="false">
      <c r="A33" s="18"/>
      <c r="B33" s="18"/>
      <c r="C33" s="18"/>
      <c r="D33" s="18"/>
      <c r="E33" s="18"/>
      <c r="F33" s="26"/>
      <c r="G33" s="20"/>
      <c r="H33" s="20"/>
      <c r="I33" s="46"/>
      <c r="J33" s="23" t="s">
        <v>67</v>
      </c>
      <c r="K33" s="23" t="s">
        <v>68</v>
      </c>
      <c r="L33" s="24" t="n">
        <v>95</v>
      </c>
      <c r="M33" s="25" t="s">
        <v>69</v>
      </c>
      <c r="N33" s="25" t="s">
        <v>70</v>
      </c>
    </row>
    <row r="34" customFormat="false" ht="14.4" hidden="false" customHeight="false" outlineLevel="0" collapsed="false">
      <c r="A34" s="27"/>
      <c r="B34" s="28"/>
      <c r="C34" s="28"/>
      <c r="D34" s="29" t="s">
        <v>35</v>
      </c>
      <c r="E34" s="30" t="s">
        <v>36</v>
      </c>
      <c r="F34" s="38" t="n">
        <f aca="false">SUM(F27:F33)</f>
        <v>284.5</v>
      </c>
      <c r="G34" s="20"/>
      <c r="H34" s="32"/>
      <c r="I34" s="33"/>
      <c r="J34" s="34"/>
      <c r="K34" s="34"/>
      <c r="L34" s="35"/>
      <c r="M34" s="36"/>
      <c r="N34" s="37"/>
    </row>
    <row r="35" customFormat="false" ht="14.4" hidden="false" customHeight="false" outlineLevel="0" collapsed="false">
      <c r="A35" s="27"/>
      <c r="B35" s="28"/>
      <c r="C35" s="28"/>
      <c r="D35" s="29"/>
      <c r="E35" s="30"/>
      <c r="F35" s="52"/>
      <c r="G35" s="20"/>
      <c r="H35" s="32"/>
      <c r="I35" s="33"/>
      <c r="J35" s="39"/>
      <c r="K35" s="39"/>
      <c r="L35" s="40"/>
      <c r="M35" s="41"/>
      <c r="N35" s="42"/>
    </row>
    <row r="36" customFormat="false" ht="14.4" hidden="false" customHeight="false" outlineLevel="0" collapsed="false">
      <c r="A36" s="18" t="n">
        <v>13</v>
      </c>
      <c r="B36" s="18" t="s">
        <v>17</v>
      </c>
      <c r="C36" s="18" t="s">
        <v>74</v>
      </c>
      <c r="D36" s="18" t="s">
        <v>19</v>
      </c>
      <c r="E36" s="18" t="s">
        <v>75</v>
      </c>
      <c r="F36" s="19" t="n">
        <v>95</v>
      </c>
      <c r="G36" s="20"/>
      <c r="H36" s="20" t="s">
        <v>76</v>
      </c>
      <c r="I36" s="22" t="s">
        <v>77</v>
      </c>
      <c r="J36" s="23" t="s">
        <v>62</v>
      </c>
      <c r="K36" s="23" t="s">
        <v>78</v>
      </c>
      <c r="L36" s="25"/>
      <c r="M36" s="57"/>
      <c r="N36" s="25" t="s">
        <v>79</v>
      </c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26"/>
      <c r="G37" s="20"/>
      <c r="H37" s="20"/>
      <c r="I37" s="46"/>
      <c r="J37" s="23" t="s">
        <v>80</v>
      </c>
      <c r="K37" s="23" t="s">
        <v>81</v>
      </c>
      <c r="L37" s="47"/>
      <c r="M37" s="25"/>
      <c r="N37" s="25" t="s">
        <v>77</v>
      </c>
    </row>
    <row r="38" customFormat="false" ht="14.4" hidden="false" customHeight="false" outlineLevel="0" collapsed="false">
      <c r="A38" s="18" t="n">
        <v>14</v>
      </c>
      <c r="B38" s="18" t="s">
        <v>32</v>
      </c>
      <c r="C38" s="18" t="s">
        <v>18</v>
      </c>
      <c r="D38" s="18" t="s">
        <v>19</v>
      </c>
      <c r="E38" s="18" t="s">
        <v>82</v>
      </c>
      <c r="F38" s="19" t="n">
        <v>95.5</v>
      </c>
      <c r="G38" s="20"/>
      <c r="H38" s="20" t="s">
        <v>83</v>
      </c>
      <c r="I38" s="22" t="s">
        <v>77</v>
      </c>
      <c r="J38" s="23" t="s">
        <v>62</v>
      </c>
      <c r="K38" s="23" t="s">
        <v>78</v>
      </c>
      <c r="L38" s="25"/>
      <c r="M38" s="57"/>
      <c r="N38" s="25" t="s">
        <v>79</v>
      </c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26"/>
      <c r="G39" s="20"/>
      <c r="H39" s="20"/>
      <c r="I39" s="46"/>
      <c r="J39" s="23" t="s">
        <v>80</v>
      </c>
      <c r="K39" s="23" t="s">
        <v>81</v>
      </c>
      <c r="L39" s="47"/>
      <c r="M39" s="25"/>
      <c r="N39" s="25" t="s">
        <v>77</v>
      </c>
    </row>
    <row r="40" customFormat="false" ht="14.4" hidden="false" customHeight="true" outlineLevel="0" collapsed="false">
      <c r="A40" s="18" t="n">
        <v>15</v>
      </c>
      <c r="B40" s="18" t="s">
        <v>32</v>
      </c>
      <c r="C40" s="18" t="s">
        <v>18</v>
      </c>
      <c r="D40" s="18" t="s">
        <v>19</v>
      </c>
      <c r="E40" s="18" t="s">
        <v>84</v>
      </c>
      <c r="F40" s="19" t="n">
        <v>95.5</v>
      </c>
      <c r="G40" s="20"/>
      <c r="H40" s="58" t="s">
        <v>85</v>
      </c>
      <c r="I40" s="22" t="s">
        <v>77</v>
      </c>
      <c r="J40" s="23" t="s">
        <v>62</v>
      </c>
      <c r="K40" s="23" t="s">
        <v>78</v>
      </c>
      <c r="L40" s="25"/>
      <c r="M40" s="57"/>
      <c r="N40" s="25" t="s">
        <v>79</v>
      </c>
    </row>
    <row r="41" customFormat="false" ht="14.4" hidden="false" customHeight="false" outlineLevel="0" collapsed="false">
      <c r="A41" s="18"/>
      <c r="B41" s="18"/>
      <c r="C41" s="18"/>
      <c r="D41" s="18"/>
      <c r="E41" s="18"/>
      <c r="F41" s="26"/>
      <c r="G41" s="20"/>
      <c r="H41" s="58"/>
      <c r="I41" s="46"/>
      <c r="J41" s="23" t="s">
        <v>80</v>
      </c>
      <c r="K41" s="23" t="s">
        <v>81</v>
      </c>
      <c r="L41" s="47"/>
      <c r="M41" s="25"/>
      <c r="N41" s="25" t="s">
        <v>77</v>
      </c>
    </row>
    <row r="42" customFormat="false" ht="14.4" hidden="false" customHeight="false" outlineLevel="0" collapsed="false">
      <c r="A42" s="18" t="n">
        <v>16</v>
      </c>
      <c r="B42" s="18" t="s">
        <v>32</v>
      </c>
      <c r="C42" s="18" t="s">
        <v>18</v>
      </c>
      <c r="D42" s="18" t="s">
        <v>19</v>
      </c>
      <c r="E42" s="18" t="s">
        <v>86</v>
      </c>
      <c r="F42" s="19" t="n">
        <v>94.5</v>
      </c>
      <c r="G42" s="20"/>
      <c r="H42" s="49"/>
      <c r="I42" s="22" t="s">
        <v>77</v>
      </c>
      <c r="J42" s="23" t="s">
        <v>62</v>
      </c>
      <c r="K42" s="23" t="s">
        <v>78</v>
      </c>
      <c r="L42" s="25"/>
      <c r="M42" s="57"/>
      <c r="N42" s="25" t="s">
        <v>79</v>
      </c>
    </row>
    <row r="43" customFormat="false" ht="14.4" hidden="false" customHeight="false" outlineLevel="0" collapsed="false">
      <c r="A43" s="18"/>
      <c r="B43" s="18"/>
      <c r="C43" s="18"/>
      <c r="D43" s="18"/>
      <c r="E43" s="18"/>
      <c r="F43" s="26"/>
      <c r="G43" s="20"/>
      <c r="H43" s="49"/>
      <c r="I43" s="46"/>
      <c r="J43" s="23" t="s">
        <v>80</v>
      </c>
      <c r="K43" s="23" t="s">
        <v>81</v>
      </c>
      <c r="L43" s="47"/>
      <c r="M43" s="25"/>
      <c r="N43" s="25" t="s">
        <v>77</v>
      </c>
    </row>
    <row r="44" customFormat="false" ht="14.4" hidden="false" customHeight="false" outlineLevel="0" collapsed="false">
      <c r="A44" s="27"/>
      <c r="B44" s="28"/>
      <c r="C44" s="28"/>
      <c r="D44" s="29" t="s">
        <v>35</v>
      </c>
      <c r="E44" s="30" t="s">
        <v>36</v>
      </c>
      <c r="F44" s="57"/>
      <c r="G44" s="20"/>
      <c r="H44" s="32"/>
      <c r="I44" s="33"/>
      <c r="J44" s="34"/>
      <c r="K44" s="34"/>
      <c r="L44" s="35"/>
      <c r="M44" s="36"/>
      <c r="N44" s="37"/>
    </row>
    <row r="45" customFormat="false" ht="7.2" hidden="false" customHeight="true" outlineLevel="0" collapsed="false">
      <c r="A45" s="27"/>
      <c r="B45" s="28"/>
      <c r="C45" s="28"/>
      <c r="D45" s="29"/>
      <c r="E45" s="30"/>
      <c r="F45" s="52"/>
      <c r="G45" s="20"/>
      <c r="H45" s="32"/>
      <c r="I45" s="33"/>
      <c r="J45" s="39"/>
      <c r="K45" s="39"/>
      <c r="L45" s="40"/>
      <c r="M45" s="41"/>
      <c r="N45" s="42"/>
    </row>
    <row r="46" customFormat="false" ht="14.4" hidden="false" customHeight="false" outlineLevel="0" collapsed="false">
      <c r="A46" s="18" t="n">
        <v>17</v>
      </c>
      <c r="B46" s="18" t="s">
        <v>32</v>
      </c>
      <c r="C46" s="18" t="s">
        <v>18</v>
      </c>
      <c r="D46" s="18" t="s">
        <v>19</v>
      </c>
      <c r="E46" s="18" t="s">
        <v>87</v>
      </c>
      <c r="F46" s="19" t="n">
        <v>94.5</v>
      </c>
      <c r="G46" s="20"/>
      <c r="H46" s="20"/>
      <c r="I46" s="22" t="s">
        <v>88</v>
      </c>
      <c r="J46" s="23" t="s">
        <v>89</v>
      </c>
      <c r="K46" s="44" t="n">
        <v>2713</v>
      </c>
      <c r="L46" s="51"/>
      <c r="M46" s="59"/>
      <c r="N46" s="60" t="s">
        <v>90</v>
      </c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26"/>
      <c r="G47" s="20"/>
      <c r="H47" s="20"/>
      <c r="I47" s="61"/>
      <c r="J47" s="23" t="s">
        <v>25</v>
      </c>
      <c r="K47" s="23" t="s">
        <v>91</v>
      </c>
      <c r="L47" s="47"/>
      <c r="M47" s="25"/>
      <c r="N47" s="60" t="s">
        <v>92</v>
      </c>
    </row>
    <row r="48" customFormat="false" ht="14.4" hidden="false" customHeight="false" outlineLevel="0" collapsed="false">
      <c r="A48" s="18" t="n">
        <v>18</v>
      </c>
      <c r="B48" s="18" t="s">
        <v>32</v>
      </c>
      <c r="C48" s="18" t="s">
        <v>18</v>
      </c>
      <c r="D48" s="18" t="s">
        <v>19</v>
      </c>
      <c r="E48" s="18" t="s">
        <v>93</v>
      </c>
      <c r="F48" s="19" t="n">
        <v>94.5</v>
      </c>
      <c r="G48" s="20"/>
      <c r="H48" s="20"/>
      <c r="I48" s="22" t="s">
        <v>88</v>
      </c>
      <c r="J48" s="23" t="s">
        <v>89</v>
      </c>
      <c r="K48" s="44" t="n">
        <v>2713</v>
      </c>
      <c r="L48" s="51"/>
      <c r="M48" s="59"/>
      <c r="N48" s="60" t="s">
        <v>90</v>
      </c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26"/>
      <c r="G49" s="20"/>
      <c r="H49" s="20"/>
      <c r="I49" s="61"/>
      <c r="J49" s="23" t="s">
        <v>25</v>
      </c>
      <c r="K49" s="23" t="s">
        <v>91</v>
      </c>
      <c r="L49" s="47"/>
      <c r="M49" s="25"/>
      <c r="N49" s="60" t="s">
        <v>92</v>
      </c>
    </row>
    <row r="50" customFormat="false" ht="75.6" hidden="false" customHeight="true" outlineLevel="0" collapsed="false">
      <c r="A50" s="1" t="s">
        <v>0</v>
      </c>
      <c r="B50" s="2" t="s">
        <v>1</v>
      </c>
      <c r="C50" s="1" t="s">
        <v>2</v>
      </c>
      <c r="D50" s="2" t="s">
        <v>3</v>
      </c>
      <c r="E50" s="1" t="s">
        <v>4</v>
      </c>
      <c r="F50" s="3" t="s">
        <v>5</v>
      </c>
      <c r="G50" s="3" t="s">
        <v>6</v>
      </c>
      <c r="H50" s="2" t="s">
        <v>7</v>
      </c>
      <c r="I50" s="2" t="s">
        <v>8</v>
      </c>
      <c r="J50" s="2" t="s">
        <v>9</v>
      </c>
      <c r="K50" s="2" t="s">
        <v>9</v>
      </c>
      <c r="L50" s="3" t="s">
        <v>5</v>
      </c>
      <c r="M50" s="4" t="s">
        <v>7</v>
      </c>
      <c r="N50" s="3" t="s">
        <v>10</v>
      </c>
    </row>
    <row r="51" customFormat="false" ht="23.4" hidden="false" customHeight="true" outlineLevel="0" collapsed="false">
      <c r="A51" s="1"/>
      <c r="B51" s="2"/>
      <c r="C51" s="1"/>
      <c r="D51" s="2"/>
      <c r="E51" s="1"/>
      <c r="F51" s="6"/>
      <c r="G51" s="6"/>
      <c r="H51" s="2"/>
      <c r="I51" s="2"/>
      <c r="J51" s="7" t="s">
        <v>11</v>
      </c>
      <c r="K51" s="7" t="s">
        <v>12</v>
      </c>
      <c r="L51" s="6"/>
      <c r="M51" s="8"/>
      <c r="N51" s="9"/>
    </row>
    <row r="52" customFormat="false" ht="16.8" hidden="false" customHeight="true" outlineLevel="0" collapsed="false">
      <c r="A52" s="10"/>
      <c r="B52" s="11"/>
      <c r="C52" s="12"/>
      <c r="D52" s="12" t="s">
        <v>13</v>
      </c>
      <c r="E52" s="12" t="s">
        <v>14</v>
      </c>
      <c r="F52" s="12"/>
      <c r="G52" s="12"/>
      <c r="H52" s="11"/>
      <c r="I52" s="11"/>
      <c r="J52" s="13" t="s">
        <v>15</v>
      </c>
      <c r="K52" s="13" t="s">
        <v>16</v>
      </c>
      <c r="L52" s="14"/>
      <c r="M52" s="15"/>
      <c r="N52" s="16"/>
    </row>
    <row r="53" customFormat="false" ht="14.4" hidden="false" customHeight="false" outlineLevel="0" collapsed="false">
      <c r="A53" s="18" t="n">
        <v>19</v>
      </c>
      <c r="B53" s="18" t="s">
        <v>32</v>
      </c>
      <c r="C53" s="18" t="s">
        <v>18</v>
      </c>
      <c r="D53" s="18" t="s">
        <v>19</v>
      </c>
      <c r="E53" s="18" t="s">
        <v>94</v>
      </c>
      <c r="F53" s="19" t="n">
        <v>94</v>
      </c>
      <c r="G53" s="20"/>
      <c r="H53" s="20"/>
      <c r="I53" s="22" t="s">
        <v>88</v>
      </c>
      <c r="J53" s="23" t="s">
        <v>89</v>
      </c>
      <c r="K53" s="44" t="n">
        <v>2713</v>
      </c>
      <c r="L53" s="51"/>
      <c r="M53" s="55"/>
      <c r="N53" s="60" t="s">
        <v>90</v>
      </c>
    </row>
    <row r="54" customFormat="false" ht="18.75" hidden="false" customHeight="true" outlineLevel="0" collapsed="false">
      <c r="A54" s="18"/>
      <c r="B54" s="18"/>
      <c r="C54" s="18"/>
      <c r="D54" s="18"/>
      <c r="E54" s="18"/>
      <c r="F54" s="62"/>
      <c r="G54" s="20"/>
      <c r="H54" s="20"/>
      <c r="I54" s="61"/>
      <c r="J54" s="23" t="s">
        <v>25</v>
      </c>
      <c r="K54" s="23" t="s">
        <v>91</v>
      </c>
      <c r="L54" s="47"/>
      <c r="M54" s="25"/>
      <c r="N54" s="60" t="s">
        <v>92</v>
      </c>
    </row>
    <row r="55" customFormat="false" ht="13.8" hidden="false" customHeight="true" outlineLevel="0" collapsed="false">
      <c r="A55" s="27"/>
      <c r="B55" s="28"/>
      <c r="C55" s="28"/>
      <c r="D55" s="29" t="s">
        <v>35</v>
      </c>
      <c r="E55" s="30" t="s">
        <v>36</v>
      </c>
      <c r="F55" s="38" t="n">
        <f aca="false">SUM(F37:F43)</f>
        <v>285.5</v>
      </c>
      <c r="G55" s="20"/>
      <c r="H55" s="32"/>
      <c r="I55" s="33"/>
      <c r="J55" s="34"/>
      <c r="K55" s="34"/>
      <c r="L55" s="35"/>
      <c r="M55" s="36"/>
      <c r="N55" s="37"/>
    </row>
    <row r="56" customFormat="false" ht="2.4" hidden="false" customHeight="true" outlineLevel="0" collapsed="false">
      <c r="A56" s="27"/>
      <c r="B56" s="28"/>
      <c r="C56" s="28"/>
      <c r="D56" s="29"/>
      <c r="E56" s="30"/>
      <c r="F56" s="52"/>
      <c r="G56" s="20"/>
      <c r="H56" s="32"/>
      <c r="I56" s="33"/>
      <c r="J56" s="39"/>
      <c r="K56" s="39"/>
      <c r="L56" s="40"/>
      <c r="M56" s="41"/>
      <c r="N56" s="42"/>
    </row>
    <row r="57" customFormat="false" ht="14.4" hidden="false" customHeight="false" outlineLevel="0" collapsed="false">
      <c r="A57" s="17" t="n">
        <v>20</v>
      </c>
      <c r="B57" s="18" t="s">
        <v>17</v>
      </c>
      <c r="C57" s="18" t="s">
        <v>74</v>
      </c>
      <c r="D57" s="18" t="s">
        <v>95</v>
      </c>
      <c r="E57" s="18" t="s">
        <v>96</v>
      </c>
      <c r="F57" s="19" t="n">
        <v>96</v>
      </c>
      <c r="G57" s="20"/>
      <c r="H57" s="63" t="s">
        <v>97</v>
      </c>
      <c r="I57" s="64" t="s">
        <v>98</v>
      </c>
      <c r="J57" s="63"/>
      <c r="K57" s="64" t="s">
        <v>98</v>
      </c>
      <c r="L57" s="51" t="n">
        <v>95.5</v>
      </c>
      <c r="M57" s="55" t="s">
        <v>99</v>
      </c>
      <c r="N57" s="65" t="s">
        <v>100</v>
      </c>
    </row>
    <row r="58" customFormat="false" ht="14.4" hidden="false" customHeight="false" outlineLevel="0" collapsed="false">
      <c r="A58" s="17"/>
      <c r="B58" s="18"/>
      <c r="C58" s="18"/>
      <c r="D58" s="18"/>
      <c r="E58" s="18"/>
      <c r="F58" s="26"/>
      <c r="G58" s="20"/>
      <c r="H58" s="63"/>
      <c r="I58" s="26" t="s">
        <v>66</v>
      </c>
      <c r="J58" s="63"/>
      <c r="K58" s="26" t="s">
        <v>66</v>
      </c>
      <c r="L58" s="66" t="n">
        <v>95</v>
      </c>
      <c r="M58" s="67" t="s">
        <v>101</v>
      </c>
      <c r="N58" s="65" t="s">
        <v>100</v>
      </c>
    </row>
    <row r="59" customFormat="false" ht="14.4" hidden="false" customHeight="false" outlineLevel="0" collapsed="false">
      <c r="A59" s="17" t="n">
        <v>21</v>
      </c>
      <c r="B59" s="18" t="s">
        <v>32</v>
      </c>
      <c r="C59" s="18" t="s">
        <v>74</v>
      </c>
      <c r="D59" s="18" t="s">
        <v>95</v>
      </c>
      <c r="E59" s="18" t="s">
        <v>102</v>
      </c>
      <c r="F59" s="22" t="n">
        <v>94.5</v>
      </c>
      <c r="G59" s="20"/>
      <c r="H59" s="68"/>
      <c r="I59" s="64" t="s">
        <v>98</v>
      </c>
      <c r="J59" s="23" t="s">
        <v>103</v>
      </c>
      <c r="K59" s="23" t="s">
        <v>104</v>
      </c>
      <c r="L59" s="51" t="n">
        <v>95.5</v>
      </c>
      <c r="M59" s="55" t="s">
        <v>99</v>
      </c>
      <c r="N59" s="65" t="s">
        <v>100</v>
      </c>
    </row>
    <row r="60" customFormat="false" ht="12.75" hidden="false" customHeight="true" outlineLevel="0" collapsed="false">
      <c r="A60" s="17"/>
      <c r="B60" s="18"/>
      <c r="C60" s="18"/>
      <c r="D60" s="18"/>
      <c r="E60" s="18"/>
      <c r="F60" s="26"/>
      <c r="G60" s="20"/>
      <c r="H60" s="68"/>
      <c r="I60" s="61"/>
      <c r="J60" s="23" t="s">
        <v>62</v>
      </c>
      <c r="K60" s="23" t="s">
        <v>105</v>
      </c>
      <c r="L60" s="66" t="n">
        <v>95</v>
      </c>
      <c r="M60" s="67" t="s">
        <v>101</v>
      </c>
      <c r="N60" s="65" t="s">
        <v>100</v>
      </c>
    </row>
    <row r="61" customFormat="false" ht="14.4" hidden="false" customHeight="false" outlineLevel="0" collapsed="false">
      <c r="A61" s="17" t="n">
        <v>22</v>
      </c>
      <c r="B61" s="18" t="s">
        <v>17</v>
      </c>
      <c r="C61" s="18" t="s">
        <v>74</v>
      </c>
      <c r="D61" s="18" t="s">
        <v>46</v>
      </c>
      <c r="E61" s="18" t="s">
        <v>106</v>
      </c>
      <c r="F61" s="19" t="n">
        <v>94</v>
      </c>
      <c r="G61" s="20"/>
      <c r="H61" s="69"/>
      <c r="I61" s="22" t="s">
        <v>21</v>
      </c>
      <c r="J61" s="23" t="s">
        <v>103</v>
      </c>
      <c r="K61" s="23" t="s">
        <v>107</v>
      </c>
      <c r="L61" s="51"/>
      <c r="M61" s="56"/>
      <c r="N61" s="25" t="s">
        <v>108</v>
      </c>
    </row>
    <row r="62" customFormat="false" ht="14.4" hidden="false" customHeight="false" outlineLevel="0" collapsed="false">
      <c r="A62" s="17"/>
      <c r="B62" s="18"/>
      <c r="C62" s="18"/>
      <c r="D62" s="18"/>
      <c r="E62" s="18"/>
      <c r="F62" s="26"/>
      <c r="G62" s="20"/>
      <c r="H62" s="69"/>
      <c r="I62" s="61"/>
      <c r="J62" s="23" t="s">
        <v>103</v>
      </c>
      <c r="K62" s="23" t="s">
        <v>109</v>
      </c>
      <c r="L62" s="47"/>
      <c r="M62" s="23"/>
      <c r="N62" s="25" t="s">
        <v>21</v>
      </c>
    </row>
    <row r="63" customFormat="false" ht="14.4" hidden="false" customHeight="false" outlineLevel="0" collapsed="false">
      <c r="A63" s="17" t="n">
        <v>23</v>
      </c>
      <c r="B63" s="18" t="s">
        <v>32</v>
      </c>
      <c r="C63" s="18" t="s">
        <v>74</v>
      </c>
      <c r="D63" s="18" t="s">
        <v>46</v>
      </c>
      <c r="E63" s="18" t="s">
        <v>110</v>
      </c>
      <c r="F63" s="19" t="n">
        <v>94.5</v>
      </c>
      <c r="G63" s="20"/>
      <c r="H63" s="63"/>
      <c r="I63" s="22" t="s">
        <v>21</v>
      </c>
      <c r="J63" s="23" t="s">
        <v>103</v>
      </c>
      <c r="K63" s="23" t="s">
        <v>107</v>
      </c>
      <c r="L63" s="51"/>
      <c r="M63" s="56"/>
      <c r="N63" s="25" t="s">
        <v>108</v>
      </c>
    </row>
    <row r="64" customFormat="false" ht="14.4" hidden="false" customHeight="false" outlineLevel="0" collapsed="false">
      <c r="A64" s="17"/>
      <c r="B64" s="18"/>
      <c r="C64" s="18"/>
      <c r="D64" s="18"/>
      <c r="E64" s="18"/>
      <c r="F64" s="26"/>
      <c r="G64" s="20"/>
      <c r="H64" s="63"/>
      <c r="I64" s="61"/>
      <c r="J64" s="23" t="s">
        <v>103</v>
      </c>
      <c r="K64" s="23" t="s">
        <v>109</v>
      </c>
      <c r="L64" s="47"/>
      <c r="M64" s="23"/>
      <c r="N64" s="25" t="s">
        <v>21</v>
      </c>
    </row>
    <row r="65" customFormat="false" ht="14.4" hidden="false" customHeight="false" outlineLevel="0" collapsed="false">
      <c r="A65" s="17" t="n">
        <v>24</v>
      </c>
      <c r="B65" s="18" t="s">
        <v>17</v>
      </c>
      <c r="C65" s="18" t="s">
        <v>74</v>
      </c>
      <c r="D65" s="18" t="s">
        <v>19</v>
      </c>
      <c r="E65" s="18" t="s">
        <v>111</v>
      </c>
      <c r="F65" s="19" t="n">
        <v>94</v>
      </c>
      <c r="G65" s="20"/>
      <c r="H65" s="20"/>
      <c r="I65" s="22" t="s">
        <v>21</v>
      </c>
      <c r="J65" s="23" t="s">
        <v>22</v>
      </c>
      <c r="K65" s="23" t="s">
        <v>23</v>
      </c>
      <c r="L65" s="51"/>
      <c r="M65" s="56"/>
      <c r="N65" s="25" t="s">
        <v>24</v>
      </c>
    </row>
    <row r="66" customFormat="false" ht="14.4" hidden="false" customHeight="false" outlineLevel="0" collapsed="false">
      <c r="A66" s="17"/>
      <c r="B66" s="18"/>
      <c r="C66" s="18"/>
      <c r="D66" s="18"/>
      <c r="E66" s="18"/>
      <c r="F66" s="70"/>
      <c r="G66" s="20"/>
      <c r="H66" s="20"/>
      <c r="I66" s="26"/>
      <c r="J66" s="23" t="s">
        <v>25</v>
      </c>
      <c r="K66" s="23" t="s">
        <v>26</v>
      </c>
      <c r="L66" s="47" t="n">
        <v>96</v>
      </c>
      <c r="M66" s="23" t="s">
        <v>27</v>
      </c>
      <c r="N66" s="25" t="s">
        <v>28</v>
      </c>
    </row>
    <row r="67" customFormat="false" ht="14.4" hidden="false" customHeight="false" outlineLevel="0" collapsed="false">
      <c r="A67" s="18" t="n">
        <v>25</v>
      </c>
      <c r="B67" s="18" t="s">
        <v>32</v>
      </c>
      <c r="C67" s="18" t="s">
        <v>74</v>
      </c>
      <c r="D67" s="18" t="s">
        <v>112</v>
      </c>
      <c r="E67" s="18" t="s">
        <v>113</v>
      </c>
      <c r="F67" s="19" t="n">
        <v>95.5</v>
      </c>
      <c r="G67" s="20"/>
      <c r="H67" s="20"/>
      <c r="I67" s="22" t="s">
        <v>114</v>
      </c>
      <c r="J67" s="23" t="s">
        <v>115</v>
      </c>
      <c r="K67" s="23" t="s">
        <v>116</v>
      </c>
      <c r="L67" s="51"/>
      <c r="M67" s="56"/>
      <c r="N67" s="25" t="s">
        <v>117</v>
      </c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71"/>
      <c r="G68" s="20"/>
      <c r="H68" s="20"/>
      <c r="I68" s="26"/>
      <c r="J68" s="23" t="s">
        <v>22</v>
      </c>
      <c r="K68" s="23" t="s">
        <v>118</v>
      </c>
      <c r="L68" s="47"/>
      <c r="M68" s="23"/>
      <c r="N68" s="25" t="s">
        <v>114</v>
      </c>
    </row>
    <row r="69" customFormat="false" ht="14.4" hidden="false" customHeight="false" outlineLevel="0" collapsed="false">
      <c r="A69" s="18" t="n">
        <v>26</v>
      </c>
      <c r="B69" s="18" t="s">
        <v>32</v>
      </c>
      <c r="C69" s="18" t="s">
        <v>74</v>
      </c>
      <c r="D69" s="18" t="s">
        <v>119</v>
      </c>
      <c r="E69" s="18" t="s">
        <v>120</v>
      </c>
      <c r="F69" s="19" t="n">
        <v>94.5</v>
      </c>
      <c r="G69" s="20"/>
      <c r="H69" s="20"/>
      <c r="I69" s="22" t="s">
        <v>114</v>
      </c>
      <c r="J69" s="23" t="s">
        <v>121</v>
      </c>
      <c r="K69" s="23" t="s">
        <v>122</v>
      </c>
      <c r="L69" s="51"/>
      <c r="M69" s="56"/>
      <c r="N69" s="25" t="s">
        <v>114</v>
      </c>
    </row>
    <row r="70" customFormat="false" ht="14.4" hidden="false" customHeight="false" outlineLevel="0" collapsed="false">
      <c r="A70" s="18"/>
      <c r="B70" s="18"/>
      <c r="C70" s="18"/>
      <c r="D70" s="18"/>
      <c r="E70" s="18"/>
      <c r="F70" s="71"/>
      <c r="G70" s="20"/>
      <c r="H70" s="20"/>
      <c r="I70" s="26"/>
      <c r="J70" s="72" t="s">
        <v>123</v>
      </c>
      <c r="K70" s="23" t="s">
        <v>124</v>
      </c>
      <c r="L70" s="47"/>
      <c r="M70" s="23"/>
      <c r="N70" s="25" t="s">
        <v>125</v>
      </c>
    </row>
    <row r="71" customFormat="false" ht="14.4" hidden="false" customHeight="false" outlineLevel="0" collapsed="false">
      <c r="A71" s="18" t="n">
        <v>27</v>
      </c>
      <c r="B71" s="18" t="s">
        <v>17</v>
      </c>
      <c r="C71" s="18" t="s">
        <v>18</v>
      </c>
      <c r="D71" s="18" t="s">
        <v>46</v>
      </c>
      <c r="E71" s="18" t="s">
        <v>126</v>
      </c>
      <c r="F71" s="19" t="n">
        <v>93.5</v>
      </c>
      <c r="G71" s="20"/>
      <c r="H71" s="53"/>
      <c r="I71" s="54" t="s">
        <v>61</v>
      </c>
      <c r="J71" s="23" t="s">
        <v>103</v>
      </c>
      <c r="K71" s="23" t="s">
        <v>127</v>
      </c>
      <c r="L71" s="47" t="n">
        <v>95.5</v>
      </c>
      <c r="M71" s="73" t="s">
        <v>128</v>
      </c>
      <c r="N71" s="60" t="s">
        <v>129</v>
      </c>
    </row>
    <row r="72" customFormat="false" ht="14.4" hidden="false" customHeight="false" outlineLevel="0" collapsed="false">
      <c r="A72" s="18"/>
      <c r="B72" s="18"/>
      <c r="C72" s="18"/>
      <c r="D72" s="18"/>
      <c r="E72" s="18"/>
      <c r="F72" s="26"/>
      <c r="G72" s="20"/>
      <c r="H72" s="53"/>
      <c r="I72" s="26" t="s">
        <v>66</v>
      </c>
      <c r="J72" s="23" t="s">
        <v>67</v>
      </c>
      <c r="K72" s="23" t="s">
        <v>68</v>
      </c>
      <c r="L72" s="24" t="n">
        <v>95</v>
      </c>
      <c r="M72" s="25" t="s">
        <v>69</v>
      </c>
      <c r="N72" s="60" t="s">
        <v>70</v>
      </c>
    </row>
    <row r="73" customFormat="false" ht="14.4" hidden="false" customHeight="false" outlineLevel="0" collapsed="false">
      <c r="A73" s="18" t="n">
        <v>28</v>
      </c>
      <c r="B73" s="18" t="s">
        <v>32</v>
      </c>
      <c r="C73" s="18" t="s">
        <v>18</v>
      </c>
      <c r="D73" s="18" t="s">
        <v>46</v>
      </c>
      <c r="E73" s="18" t="s">
        <v>130</v>
      </c>
      <c r="F73" s="19" t="n">
        <v>94.5</v>
      </c>
      <c r="G73" s="20"/>
      <c r="H73" s="53"/>
      <c r="I73" s="54" t="s">
        <v>61</v>
      </c>
      <c r="J73" s="23" t="s">
        <v>103</v>
      </c>
      <c r="K73" s="23" t="s">
        <v>127</v>
      </c>
      <c r="L73" s="47" t="n">
        <v>95.5</v>
      </c>
      <c r="M73" s="73" t="s">
        <v>128</v>
      </c>
      <c r="N73" s="60" t="s">
        <v>129</v>
      </c>
    </row>
    <row r="74" customFormat="false" ht="14.4" hidden="false" customHeight="false" outlineLevel="0" collapsed="false">
      <c r="A74" s="18"/>
      <c r="B74" s="18"/>
      <c r="C74" s="18"/>
      <c r="D74" s="18"/>
      <c r="E74" s="18"/>
      <c r="F74" s="26"/>
      <c r="G74" s="20"/>
      <c r="H74" s="53"/>
      <c r="I74" s="26" t="s">
        <v>66</v>
      </c>
      <c r="J74" s="23" t="s">
        <v>67</v>
      </c>
      <c r="K74" s="23" t="s">
        <v>68</v>
      </c>
      <c r="L74" s="24" t="n">
        <v>95</v>
      </c>
      <c r="M74" s="25" t="s">
        <v>69</v>
      </c>
      <c r="N74" s="60" t="s">
        <v>70</v>
      </c>
    </row>
    <row r="75" customFormat="false" ht="14.4" hidden="false" customHeight="false" outlineLevel="0" collapsed="false">
      <c r="A75" s="18" t="n">
        <v>29</v>
      </c>
      <c r="B75" s="18" t="s">
        <v>32</v>
      </c>
      <c r="C75" s="18" t="s">
        <v>18</v>
      </c>
      <c r="D75" s="18" t="s">
        <v>46</v>
      </c>
      <c r="E75" s="18" t="s">
        <v>131</v>
      </c>
      <c r="F75" s="22" t="n">
        <v>92.5</v>
      </c>
      <c r="G75" s="20"/>
      <c r="H75" s="53"/>
      <c r="I75" s="54" t="s">
        <v>61</v>
      </c>
      <c r="J75" s="23" t="s">
        <v>103</v>
      </c>
      <c r="K75" s="23" t="s">
        <v>127</v>
      </c>
      <c r="L75" s="47" t="n">
        <v>95.5</v>
      </c>
      <c r="M75" s="73" t="s">
        <v>128</v>
      </c>
      <c r="N75" s="60" t="s">
        <v>129</v>
      </c>
    </row>
    <row r="76" customFormat="false" ht="14.4" hidden="false" customHeight="false" outlineLevel="0" collapsed="false">
      <c r="A76" s="18"/>
      <c r="B76" s="18"/>
      <c r="C76" s="18"/>
      <c r="D76" s="18"/>
      <c r="E76" s="18"/>
      <c r="F76" s="57"/>
      <c r="G76" s="20"/>
      <c r="H76" s="53"/>
      <c r="I76" s="26" t="s">
        <v>66</v>
      </c>
      <c r="J76" s="23" t="s">
        <v>67</v>
      </c>
      <c r="K76" s="23" t="s">
        <v>68</v>
      </c>
      <c r="L76" s="24" t="n">
        <v>95</v>
      </c>
      <c r="M76" s="25" t="s">
        <v>69</v>
      </c>
      <c r="N76" s="60" t="s">
        <v>70</v>
      </c>
    </row>
    <row r="77" customFormat="false" ht="14.4" hidden="false" customHeight="false" outlineLevel="0" collapsed="false">
      <c r="A77" s="27"/>
      <c r="B77" s="28"/>
      <c r="C77" s="28"/>
      <c r="D77" s="29" t="s">
        <v>35</v>
      </c>
      <c r="E77" s="30" t="s">
        <v>36</v>
      </c>
      <c r="F77" s="31" t="n">
        <f aca="false">SUM(F71:F76)</f>
        <v>280.5</v>
      </c>
      <c r="G77" s="74"/>
      <c r="H77" s="32"/>
      <c r="I77" s="33"/>
      <c r="J77" s="34"/>
      <c r="K77" s="34"/>
      <c r="L77" s="35"/>
      <c r="M77" s="36"/>
      <c r="N77" s="37"/>
    </row>
    <row r="78" customFormat="false" ht="4.2" hidden="false" customHeight="true" outlineLevel="0" collapsed="false">
      <c r="A78" s="27"/>
      <c r="B78" s="28"/>
      <c r="C78" s="28"/>
      <c r="D78" s="29"/>
      <c r="E78" s="30"/>
      <c r="F78" s="26"/>
      <c r="G78" s="52"/>
      <c r="H78" s="32"/>
      <c r="I78" s="33"/>
      <c r="J78" s="39"/>
      <c r="K78" s="39"/>
      <c r="L78" s="40"/>
      <c r="M78" s="41"/>
      <c r="N78" s="42"/>
    </row>
    <row r="79" customFormat="false" ht="14.4" hidden="false" customHeight="false" outlineLevel="0" collapsed="false">
      <c r="A79" s="18" t="n">
        <v>30</v>
      </c>
      <c r="B79" s="18" t="s">
        <v>17</v>
      </c>
      <c r="C79" s="18" t="s">
        <v>74</v>
      </c>
      <c r="D79" s="18" t="s">
        <v>132</v>
      </c>
      <c r="E79" s="18" t="s">
        <v>133</v>
      </c>
      <c r="F79" s="19" t="n">
        <v>95.5</v>
      </c>
      <c r="G79" s="20"/>
      <c r="H79" s="20"/>
      <c r="I79" s="75"/>
      <c r="J79" s="76" t="n">
        <v>1624</v>
      </c>
      <c r="K79" s="44" t="s">
        <v>134</v>
      </c>
      <c r="L79" s="77"/>
      <c r="M79" s="60"/>
      <c r="N79" s="60" t="s">
        <v>135</v>
      </c>
    </row>
    <row r="80" customFormat="false" ht="12" hidden="false" customHeight="true" outlineLevel="0" collapsed="false">
      <c r="A80" s="18"/>
      <c r="B80" s="18"/>
      <c r="C80" s="18"/>
      <c r="D80" s="18"/>
      <c r="E80" s="18"/>
      <c r="F80" s="26"/>
      <c r="G80" s="20"/>
      <c r="H80" s="20"/>
      <c r="I80" s="78"/>
      <c r="J80" s="76" t="n">
        <v>163</v>
      </c>
      <c r="K80" s="44" t="s">
        <v>136</v>
      </c>
      <c r="L80" s="79"/>
      <c r="M80" s="60"/>
      <c r="N80" s="44" t="s">
        <v>137</v>
      </c>
    </row>
    <row r="81" customFormat="false" ht="14.4" hidden="false" customHeight="false" outlineLevel="0" collapsed="false">
      <c r="A81" s="18" t="n">
        <v>31</v>
      </c>
      <c r="B81" s="18" t="s">
        <v>17</v>
      </c>
      <c r="C81" s="18" t="s">
        <v>74</v>
      </c>
      <c r="D81" s="18" t="s">
        <v>138</v>
      </c>
      <c r="E81" s="18" t="s">
        <v>139</v>
      </c>
      <c r="F81" s="19" t="n">
        <v>94.5</v>
      </c>
      <c r="G81" s="20"/>
      <c r="H81" s="20"/>
      <c r="I81" s="80"/>
      <c r="J81" s="76" t="s">
        <v>140</v>
      </c>
      <c r="K81" s="44" t="s">
        <v>141</v>
      </c>
      <c r="L81" s="77"/>
      <c r="M81" s="60"/>
      <c r="N81" s="60" t="s">
        <v>49</v>
      </c>
    </row>
    <row r="82" customFormat="false" ht="14.4" hidden="false" customHeight="false" outlineLevel="0" collapsed="false">
      <c r="A82" s="18"/>
      <c r="B82" s="18"/>
      <c r="C82" s="18"/>
      <c r="D82" s="18"/>
      <c r="E82" s="18"/>
      <c r="F82" s="26"/>
      <c r="G82" s="20"/>
      <c r="H82" s="20"/>
      <c r="I82" s="81" t="s">
        <v>142</v>
      </c>
      <c r="J82" s="76" t="s">
        <v>143</v>
      </c>
      <c r="K82" s="44" t="s">
        <v>144</v>
      </c>
      <c r="L82" s="79"/>
      <c r="M82" s="60"/>
      <c r="N82" s="82" t="s">
        <v>142</v>
      </c>
    </row>
    <row r="83" customFormat="false" ht="14.4" hidden="false" customHeight="false" outlineLevel="0" collapsed="false">
      <c r="A83" s="18" t="n">
        <v>32</v>
      </c>
      <c r="B83" s="18" t="s">
        <v>17</v>
      </c>
      <c r="C83" s="18" t="s">
        <v>74</v>
      </c>
      <c r="D83" s="18" t="s">
        <v>138</v>
      </c>
      <c r="E83" s="18" t="s">
        <v>145</v>
      </c>
      <c r="F83" s="19" t="n">
        <v>95.5</v>
      </c>
      <c r="G83" s="20"/>
      <c r="H83" s="20"/>
      <c r="I83" s="81" t="s">
        <v>146</v>
      </c>
      <c r="J83" s="76" t="s">
        <v>140</v>
      </c>
      <c r="K83" s="44" t="s">
        <v>141</v>
      </c>
      <c r="L83" s="77"/>
      <c r="M83" s="60"/>
      <c r="N83" s="60" t="s">
        <v>49</v>
      </c>
    </row>
    <row r="84" customFormat="false" ht="14.4" hidden="false" customHeight="false" outlineLevel="0" collapsed="false">
      <c r="A84" s="18"/>
      <c r="B84" s="18"/>
      <c r="C84" s="18"/>
      <c r="D84" s="18"/>
      <c r="E84" s="18"/>
      <c r="F84" s="57"/>
      <c r="G84" s="20"/>
      <c r="H84" s="20"/>
      <c r="I84" s="83" t="s">
        <v>147</v>
      </c>
      <c r="J84" s="76" t="s">
        <v>143</v>
      </c>
      <c r="K84" s="44" t="s">
        <v>144</v>
      </c>
      <c r="L84" s="79"/>
      <c r="M84" s="60"/>
      <c r="N84" s="82" t="s">
        <v>142</v>
      </c>
    </row>
    <row r="85" customFormat="false" ht="14.4" hidden="false" customHeight="false" outlineLevel="0" collapsed="false">
      <c r="A85" s="18" t="n">
        <v>33</v>
      </c>
      <c r="B85" s="18" t="s">
        <v>17</v>
      </c>
      <c r="C85" s="18" t="s">
        <v>74</v>
      </c>
      <c r="D85" s="18" t="s">
        <v>148</v>
      </c>
      <c r="E85" s="18" t="s">
        <v>149</v>
      </c>
      <c r="F85" s="19" t="n">
        <v>95</v>
      </c>
      <c r="G85" s="20"/>
      <c r="H85" s="20"/>
      <c r="I85" s="81" t="s">
        <v>150</v>
      </c>
      <c r="J85" s="76" t="n">
        <v>1624</v>
      </c>
      <c r="K85" s="44" t="s">
        <v>134</v>
      </c>
      <c r="L85" s="77"/>
      <c r="M85" s="60"/>
      <c r="N85" s="60" t="s">
        <v>135</v>
      </c>
    </row>
    <row r="86" customFormat="false" ht="14.4" hidden="false" customHeight="false" outlineLevel="0" collapsed="false">
      <c r="A86" s="18"/>
      <c r="B86" s="18"/>
      <c r="C86" s="18"/>
      <c r="D86" s="18"/>
      <c r="E86" s="18"/>
      <c r="F86" s="26"/>
      <c r="G86" s="20"/>
      <c r="H86" s="20"/>
      <c r="I86" s="81" t="s">
        <v>151</v>
      </c>
      <c r="J86" s="76" t="s">
        <v>152</v>
      </c>
      <c r="K86" s="44" t="s">
        <v>153</v>
      </c>
      <c r="L86" s="79"/>
      <c r="M86" s="60"/>
      <c r="N86" s="82" t="s">
        <v>142</v>
      </c>
    </row>
    <row r="87" customFormat="false" ht="14.4" hidden="false" customHeight="false" outlineLevel="0" collapsed="false">
      <c r="A87" s="18" t="n">
        <v>34</v>
      </c>
      <c r="B87" s="18" t="s">
        <v>32</v>
      </c>
      <c r="C87" s="18" t="s">
        <v>74</v>
      </c>
      <c r="D87" s="18" t="s">
        <v>154</v>
      </c>
      <c r="E87" s="18" t="s">
        <v>144</v>
      </c>
      <c r="F87" s="19" t="n">
        <v>95</v>
      </c>
      <c r="G87" s="20"/>
      <c r="H87" s="20"/>
      <c r="I87" s="84" t="n">
        <v>36703892544</v>
      </c>
      <c r="J87" s="85" t="s">
        <v>50</v>
      </c>
      <c r="K87" s="72" t="s">
        <v>155</v>
      </c>
      <c r="L87" s="35"/>
      <c r="M87" s="25"/>
      <c r="N87" s="60" t="s">
        <v>156</v>
      </c>
    </row>
    <row r="88" customFormat="false" ht="14.4" hidden="false" customHeight="false" outlineLevel="0" collapsed="false">
      <c r="A88" s="18"/>
      <c r="B88" s="18"/>
      <c r="C88" s="18"/>
      <c r="D88" s="18"/>
      <c r="E88" s="18"/>
      <c r="F88" s="26"/>
      <c r="G88" s="20"/>
      <c r="H88" s="20"/>
      <c r="I88" s="78"/>
      <c r="J88" s="76" t="s">
        <v>67</v>
      </c>
      <c r="K88" s="44" t="s">
        <v>157</v>
      </c>
      <c r="L88" s="77"/>
      <c r="M88" s="60"/>
      <c r="N88" s="60" t="s">
        <v>158</v>
      </c>
    </row>
    <row r="89" customFormat="false" ht="14.4" hidden="false" customHeight="false" outlineLevel="0" collapsed="false">
      <c r="A89" s="18" t="n">
        <v>35</v>
      </c>
      <c r="B89" s="18" t="s">
        <v>17</v>
      </c>
      <c r="C89" s="18" t="s">
        <v>74</v>
      </c>
      <c r="D89" s="18" t="s">
        <v>148</v>
      </c>
      <c r="E89" s="18" t="s">
        <v>159</v>
      </c>
      <c r="F89" s="19" t="n">
        <v>94</v>
      </c>
      <c r="G89" s="20"/>
      <c r="H89" s="20"/>
      <c r="I89" s="78"/>
      <c r="J89" s="76" t="n">
        <v>1624</v>
      </c>
      <c r="K89" s="44" t="s">
        <v>134</v>
      </c>
      <c r="L89" s="77"/>
      <c r="M89" s="60"/>
      <c r="N89" s="60" t="s">
        <v>135</v>
      </c>
    </row>
    <row r="90" customFormat="false" ht="13.8" hidden="false" customHeight="true" outlineLevel="0" collapsed="false">
      <c r="A90" s="18"/>
      <c r="B90" s="18"/>
      <c r="C90" s="18"/>
      <c r="D90" s="18"/>
      <c r="E90" s="18"/>
      <c r="F90" s="26"/>
      <c r="G90" s="20"/>
      <c r="H90" s="20"/>
      <c r="I90" s="78"/>
      <c r="J90" s="76" t="s">
        <v>143</v>
      </c>
      <c r="K90" s="44" t="s">
        <v>144</v>
      </c>
      <c r="L90" s="79"/>
      <c r="M90" s="60"/>
      <c r="N90" s="82" t="s">
        <v>142</v>
      </c>
    </row>
    <row r="91" customFormat="false" ht="14.4" hidden="false" customHeight="false" outlineLevel="0" collapsed="false">
      <c r="A91" s="18" t="n">
        <v>36</v>
      </c>
      <c r="B91" s="18" t="s">
        <v>32</v>
      </c>
      <c r="C91" s="18" t="s">
        <v>74</v>
      </c>
      <c r="D91" s="18" t="s">
        <v>148</v>
      </c>
      <c r="E91" s="18" t="s">
        <v>160</v>
      </c>
      <c r="F91" s="86" t="n">
        <v>94</v>
      </c>
      <c r="G91" s="20"/>
      <c r="H91" s="43"/>
      <c r="I91" s="81"/>
      <c r="J91" s="85" t="s">
        <v>161</v>
      </c>
      <c r="K91" s="23" t="s">
        <v>162</v>
      </c>
      <c r="L91" s="79"/>
      <c r="M91" s="60"/>
      <c r="N91" s="82" t="s">
        <v>142</v>
      </c>
    </row>
    <row r="92" customFormat="false" ht="16.8" hidden="false" customHeight="true" outlineLevel="0" collapsed="false">
      <c r="A92" s="18"/>
      <c r="B92" s="18"/>
      <c r="C92" s="18"/>
      <c r="D92" s="18"/>
      <c r="E92" s="18"/>
      <c r="F92" s="26"/>
      <c r="G92" s="20"/>
      <c r="H92" s="43"/>
      <c r="I92" s="70"/>
      <c r="J92" s="76" t="n">
        <v>163</v>
      </c>
      <c r="K92" s="44" t="s">
        <v>136</v>
      </c>
      <c r="L92" s="79"/>
      <c r="M92" s="60"/>
      <c r="N92" s="44" t="s">
        <v>137</v>
      </c>
    </row>
    <row r="93" customFormat="false" ht="16.8" hidden="false" customHeight="true" outlineLevel="0" collapsed="false">
      <c r="A93" s="18" t="n">
        <v>37</v>
      </c>
      <c r="B93" s="18" t="s">
        <v>32</v>
      </c>
      <c r="C93" s="18" t="s">
        <v>18</v>
      </c>
      <c r="D93" s="18" t="s">
        <v>95</v>
      </c>
      <c r="E93" s="18" t="s">
        <v>163</v>
      </c>
      <c r="F93" s="19" t="n">
        <v>95.5</v>
      </c>
      <c r="G93" s="20"/>
      <c r="H93" s="20" t="s">
        <v>164</v>
      </c>
      <c r="I93" s="22" t="s">
        <v>165</v>
      </c>
      <c r="J93" s="23" t="s">
        <v>166</v>
      </c>
      <c r="K93" s="23" t="s">
        <v>167</v>
      </c>
      <c r="L93" s="51"/>
      <c r="M93" s="55"/>
      <c r="N93" s="60" t="s">
        <v>168</v>
      </c>
    </row>
    <row r="94" customFormat="false" ht="16.8" hidden="false" customHeight="true" outlineLevel="0" collapsed="false">
      <c r="A94" s="18"/>
      <c r="B94" s="18"/>
      <c r="C94" s="18"/>
      <c r="D94" s="18"/>
      <c r="E94" s="18"/>
      <c r="F94" s="26"/>
      <c r="G94" s="20"/>
      <c r="H94" s="20"/>
      <c r="I94" s="61"/>
      <c r="J94" s="23" t="s">
        <v>67</v>
      </c>
      <c r="K94" s="23" t="s">
        <v>169</v>
      </c>
      <c r="L94" s="47" t="n">
        <v>95.5</v>
      </c>
      <c r="M94" s="25"/>
      <c r="N94" s="60" t="s">
        <v>165</v>
      </c>
    </row>
    <row r="95" customFormat="false" ht="14.4" hidden="false" customHeight="false" outlineLevel="0" collapsed="false">
      <c r="A95" s="18" t="n">
        <v>38</v>
      </c>
      <c r="B95" s="18" t="s">
        <v>32</v>
      </c>
      <c r="C95" s="18" t="s">
        <v>18</v>
      </c>
      <c r="D95" s="18" t="s">
        <v>95</v>
      </c>
      <c r="E95" s="18" t="s">
        <v>170</v>
      </c>
      <c r="F95" s="19" t="n">
        <v>95.5</v>
      </c>
      <c r="G95" s="20"/>
      <c r="H95" s="20" t="s">
        <v>171</v>
      </c>
      <c r="I95" s="22" t="s">
        <v>165</v>
      </c>
      <c r="J95" s="23" t="s">
        <v>166</v>
      </c>
      <c r="K95" s="23" t="s">
        <v>167</v>
      </c>
      <c r="L95" s="51"/>
      <c r="M95" s="55"/>
      <c r="N95" s="60" t="s">
        <v>168</v>
      </c>
    </row>
    <row r="96" customFormat="false" ht="12.75" hidden="false" customHeight="true" outlineLevel="0" collapsed="false">
      <c r="A96" s="18"/>
      <c r="B96" s="18"/>
      <c r="C96" s="18"/>
      <c r="D96" s="18"/>
      <c r="E96" s="18"/>
      <c r="F96" s="26"/>
      <c r="G96" s="20"/>
      <c r="H96" s="20"/>
      <c r="I96" s="61"/>
      <c r="J96" s="23" t="s">
        <v>67</v>
      </c>
      <c r="K96" s="23" t="s">
        <v>169</v>
      </c>
      <c r="L96" s="47" t="n">
        <v>95.5</v>
      </c>
      <c r="M96" s="25"/>
      <c r="N96" s="60" t="s">
        <v>165</v>
      </c>
    </row>
    <row r="97" customFormat="false" ht="14.4" hidden="false" customHeight="false" outlineLevel="0" collapsed="false">
      <c r="A97" s="18" t="n">
        <v>39</v>
      </c>
      <c r="B97" s="18" t="s">
        <v>32</v>
      </c>
      <c r="C97" s="18" t="s">
        <v>18</v>
      </c>
      <c r="D97" s="18" t="s">
        <v>95</v>
      </c>
      <c r="E97" s="18" t="s">
        <v>172</v>
      </c>
      <c r="F97" s="19" t="n">
        <v>96</v>
      </c>
      <c r="G97" s="20"/>
      <c r="H97" s="20" t="s">
        <v>173</v>
      </c>
      <c r="I97" s="22" t="s">
        <v>165</v>
      </c>
      <c r="J97" s="23" t="s">
        <v>166</v>
      </c>
      <c r="K97" s="23" t="s">
        <v>167</v>
      </c>
      <c r="L97" s="51"/>
      <c r="M97" s="55"/>
      <c r="N97" s="60" t="s">
        <v>168</v>
      </c>
    </row>
    <row r="98" customFormat="false" ht="10.8" hidden="false" customHeight="true" outlineLevel="0" collapsed="false">
      <c r="A98" s="18"/>
      <c r="B98" s="18"/>
      <c r="C98" s="18"/>
      <c r="D98" s="18"/>
      <c r="E98" s="18"/>
      <c r="F98" s="26"/>
      <c r="G98" s="20"/>
      <c r="H98" s="20"/>
      <c r="I98" s="61"/>
      <c r="J98" s="23" t="s">
        <v>67</v>
      </c>
      <c r="K98" s="23" t="s">
        <v>169</v>
      </c>
      <c r="L98" s="47" t="n">
        <v>95.5</v>
      </c>
      <c r="M98" s="25"/>
      <c r="N98" s="25" t="s">
        <v>165</v>
      </c>
    </row>
    <row r="99" customFormat="false" ht="19.2" hidden="false" customHeight="true" outlineLevel="0" collapsed="false">
      <c r="A99" s="27"/>
      <c r="B99" s="28"/>
      <c r="C99" s="28"/>
      <c r="D99" s="29" t="s">
        <v>35</v>
      </c>
      <c r="E99" s="30" t="s">
        <v>36</v>
      </c>
      <c r="F99" s="31" t="n">
        <f aca="false">SUM(F93:F98)</f>
        <v>287</v>
      </c>
      <c r="G99" s="20"/>
      <c r="H99" s="32"/>
      <c r="I99" s="33"/>
      <c r="J99" s="34"/>
      <c r="K99" s="34"/>
      <c r="L99" s="35"/>
      <c r="M99" s="87"/>
      <c r="N99" s="37"/>
    </row>
    <row r="100" customFormat="false" ht="0.6" hidden="false" customHeight="true" outlineLevel="0" collapsed="false">
      <c r="A100" s="27"/>
      <c r="B100" s="28"/>
      <c r="C100" s="28"/>
      <c r="D100" s="29"/>
      <c r="E100" s="30"/>
      <c r="F100" s="52"/>
      <c r="G100" s="20"/>
      <c r="H100" s="32"/>
      <c r="I100" s="33"/>
      <c r="J100" s="39"/>
      <c r="K100" s="39"/>
      <c r="L100" s="40"/>
      <c r="M100" s="39"/>
      <c r="N100" s="42"/>
    </row>
    <row r="101" customFormat="false" ht="61.2" hidden="false" customHeight="true" outlineLevel="0" collapsed="false">
      <c r="A101" s="1" t="s">
        <v>0</v>
      </c>
      <c r="B101" s="2" t="s">
        <v>1</v>
      </c>
      <c r="C101" s="1" t="s">
        <v>2</v>
      </c>
      <c r="D101" s="2" t="s">
        <v>3</v>
      </c>
      <c r="E101" s="1" t="s">
        <v>4</v>
      </c>
      <c r="F101" s="3" t="s">
        <v>5</v>
      </c>
      <c r="G101" s="3" t="s">
        <v>6</v>
      </c>
      <c r="H101" s="2" t="s">
        <v>7</v>
      </c>
      <c r="I101" s="2" t="s">
        <v>8</v>
      </c>
      <c r="J101" s="2" t="s">
        <v>9</v>
      </c>
      <c r="K101" s="2" t="s">
        <v>9</v>
      </c>
      <c r="L101" s="3" t="s">
        <v>5</v>
      </c>
      <c r="M101" s="4" t="s">
        <v>7</v>
      </c>
      <c r="N101" s="3" t="s">
        <v>10</v>
      </c>
    </row>
    <row r="102" customFormat="false" ht="34.2" hidden="false" customHeight="true" outlineLevel="0" collapsed="false">
      <c r="A102" s="1"/>
      <c r="B102" s="2"/>
      <c r="C102" s="1"/>
      <c r="D102" s="2"/>
      <c r="E102" s="1"/>
      <c r="F102" s="6"/>
      <c r="G102" s="88"/>
      <c r="H102" s="2"/>
      <c r="I102" s="2"/>
      <c r="J102" s="7" t="s">
        <v>11</v>
      </c>
      <c r="K102" s="7" t="s">
        <v>12</v>
      </c>
      <c r="L102" s="6"/>
      <c r="M102" s="8"/>
      <c r="N102" s="9"/>
    </row>
    <row r="103" customFormat="false" ht="20.4" hidden="false" customHeight="true" outlineLevel="0" collapsed="false">
      <c r="A103" s="10"/>
      <c r="B103" s="11"/>
      <c r="C103" s="12"/>
      <c r="D103" s="12" t="s">
        <v>13</v>
      </c>
      <c r="E103" s="12" t="s">
        <v>14</v>
      </c>
      <c r="F103" s="12"/>
      <c r="G103" s="88"/>
      <c r="H103" s="11"/>
      <c r="I103" s="11"/>
      <c r="J103" s="13" t="s">
        <v>15</v>
      </c>
      <c r="K103" s="13" t="s">
        <v>16</v>
      </c>
      <c r="L103" s="89"/>
      <c r="M103" s="15"/>
      <c r="N103" s="16"/>
    </row>
    <row r="104" customFormat="false" ht="14.4" hidden="false" customHeight="false" outlineLevel="0" collapsed="false">
      <c r="A104" s="18" t="n">
        <v>40</v>
      </c>
      <c r="B104" s="18" t="s">
        <v>32</v>
      </c>
      <c r="C104" s="18" t="s">
        <v>18</v>
      </c>
      <c r="D104" s="18" t="s">
        <v>95</v>
      </c>
      <c r="E104" s="18" t="s">
        <v>174</v>
      </c>
      <c r="F104" s="19" t="n">
        <v>96</v>
      </c>
      <c r="G104" s="20"/>
      <c r="H104" s="20" t="s">
        <v>175</v>
      </c>
      <c r="I104" s="22" t="s">
        <v>165</v>
      </c>
      <c r="J104" s="23" t="s">
        <v>103</v>
      </c>
      <c r="K104" s="90" t="s">
        <v>176</v>
      </c>
      <c r="L104" s="51"/>
      <c r="M104" s="55"/>
      <c r="N104" s="60" t="s">
        <v>177</v>
      </c>
    </row>
    <row r="105" customFormat="false" ht="14.4" hidden="false" customHeight="false" outlineLevel="0" collapsed="false">
      <c r="A105" s="18"/>
      <c r="B105" s="18"/>
      <c r="C105" s="18"/>
      <c r="D105" s="18"/>
      <c r="E105" s="18"/>
      <c r="F105" s="26"/>
      <c r="G105" s="20"/>
      <c r="H105" s="20"/>
      <c r="I105" s="61"/>
      <c r="J105" s="23" t="s">
        <v>103</v>
      </c>
      <c r="K105" s="23" t="s">
        <v>178</v>
      </c>
      <c r="L105" s="47" t="n">
        <v>95.5</v>
      </c>
      <c r="M105" s="25"/>
      <c r="N105" s="60" t="s">
        <v>165</v>
      </c>
    </row>
    <row r="106" customFormat="false" ht="14.4" hidden="false" customHeight="false" outlineLevel="0" collapsed="false">
      <c r="A106" s="18" t="n">
        <v>41</v>
      </c>
      <c r="B106" s="22" t="s">
        <v>32</v>
      </c>
      <c r="C106" s="22" t="s">
        <v>18</v>
      </c>
      <c r="D106" s="22" t="s">
        <v>95</v>
      </c>
      <c r="E106" s="18" t="s">
        <v>179</v>
      </c>
      <c r="F106" s="19" t="n">
        <v>94.5</v>
      </c>
      <c r="G106" s="20"/>
      <c r="H106" s="20"/>
      <c r="I106" s="22" t="s">
        <v>165</v>
      </c>
      <c r="J106" s="23" t="s">
        <v>103</v>
      </c>
      <c r="K106" s="90" t="s">
        <v>176</v>
      </c>
      <c r="L106" s="51"/>
      <c r="M106" s="55"/>
      <c r="N106" s="60" t="s">
        <v>177</v>
      </c>
    </row>
    <row r="107" customFormat="false" ht="14.4" hidden="false" customHeight="false" outlineLevel="0" collapsed="false">
      <c r="A107" s="18"/>
      <c r="B107" s="22"/>
      <c r="C107" s="22"/>
      <c r="D107" s="22"/>
      <c r="E107" s="18"/>
      <c r="F107" s="91"/>
      <c r="G107" s="20"/>
      <c r="H107" s="20"/>
      <c r="I107" s="61"/>
      <c r="J107" s="92" t="s">
        <v>103</v>
      </c>
      <c r="K107" s="92" t="s">
        <v>178</v>
      </c>
      <c r="L107" s="93" t="n">
        <v>95.5</v>
      </c>
      <c r="M107" s="94"/>
      <c r="N107" s="95" t="s">
        <v>165</v>
      </c>
    </row>
    <row r="108" customFormat="false" ht="14.4" hidden="false" customHeight="false" outlineLevel="0" collapsed="false">
      <c r="A108" s="18" t="n">
        <v>42</v>
      </c>
      <c r="B108" s="18" t="s">
        <v>32</v>
      </c>
      <c r="C108" s="18" t="s">
        <v>18</v>
      </c>
      <c r="D108" s="18" t="s">
        <v>95</v>
      </c>
      <c r="E108" s="18" t="s">
        <v>180</v>
      </c>
      <c r="F108" s="96" t="n">
        <v>94</v>
      </c>
      <c r="G108" s="20"/>
      <c r="H108" s="20"/>
      <c r="I108" s="18" t="s">
        <v>165</v>
      </c>
      <c r="J108" s="23" t="s">
        <v>103</v>
      </c>
      <c r="K108" s="90" t="s">
        <v>176</v>
      </c>
      <c r="L108" s="66"/>
      <c r="M108" s="59"/>
      <c r="N108" s="60" t="s">
        <v>177</v>
      </c>
    </row>
    <row r="109" customFormat="false" ht="10.5" hidden="false" customHeight="true" outlineLevel="0" collapsed="false">
      <c r="A109" s="18"/>
      <c r="B109" s="18"/>
      <c r="C109" s="18"/>
      <c r="D109" s="18"/>
      <c r="E109" s="18"/>
      <c r="F109" s="26"/>
      <c r="G109" s="20"/>
      <c r="H109" s="20"/>
      <c r="I109" s="61"/>
      <c r="J109" s="40" t="s">
        <v>103</v>
      </c>
      <c r="K109" s="97" t="s">
        <v>178</v>
      </c>
      <c r="L109" s="47" t="n">
        <v>95.5</v>
      </c>
      <c r="M109" s="98"/>
      <c r="N109" s="99" t="s">
        <v>165</v>
      </c>
    </row>
    <row r="110" customFormat="false" ht="10.5" hidden="false" customHeight="true" outlineLevel="0" collapsed="false">
      <c r="A110" s="27"/>
      <c r="B110" s="28"/>
      <c r="C110" s="28"/>
      <c r="D110" s="29" t="s">
        <v>35</v>
      </c>
      <c r="E110" s="30" t="s">
        <v>36</v>
      </c>
      <c r="F110" s="31" t="n">
        <f aca="false">SUM(F104:F109)</f>
        <v>284.5</v>
      </c>
      <c r="G110" s="20"/>
      <c r="H110" s="32"/>
      <c r="I110" s="33"/>
      <c r="J110" s="34"/>
      <c r="K110" s="34"/>
      <c r="L110" s="35"/>
      <c r="M110" s="87"/>
      <c r="N110" s="37"/>
    </row>
    <row r="111" customFormat="false" ht="10.5" hidden="false" customHeight="true" outlineLevel="0" collapsed="false">
      <c r="A111" s="27"/>
      <c r="B111" s="28"/>
      <c r="C111" s="28"/>
      <c r="D111" s="28"/>
      <c r="E111" s="30"/>
      <c r="F111" s="52"/>
      <c r="G111" s="20"/>
      <c r="H111" s="32"/>
      <c r="I111" s="33"/>
      <c r="J111" s="39"/>
      <c r="K111" s="39"/>
      <c r="L111" s="40"/>
      <c r="M111" s="39"/>
      <c r="N111" s="42"/>
    </row>
    <row r="112" customFormat="false" ht="14.4" hidden="false" customHeight="false" outlineLevel="0" collapsed="false">
      <c r="A112" s="18" t="n">
        <v>43</v>
      </c>
      <c r="B112" s="18" t="s">
        <v>17</v>
      </c>
      <c r="C112" s="18" t="s">
        <v>74</v>
      </c>
      <c r="D112" s="18" t="s">
        <v>46</v>
      </c>
      <c r="E112" s="18" t="s">
        <v>181</v>
      </c>
      <c r="F112" s="86" t="n">
        <v>95.5</v>
      </c>
      <c r="G112" s="20"/>
      <c r="H112" s="20" t="s">
        <v>182</v>
      </c>
      <c r="I112" s="69" t="s">
        <v>39</v>
      </c>
      <c r="J112" s="23" t="s">
        <v>183</v>
      </c>
      <c r="K112" s="100" t="s">
        <v>184</v>
      </c>
      <c r="L112" s="35"/>
      <c r="M112" s="25"/>
      <c r="N112" s="60" t="s">
        <v>185</v>
      </c>
    </row>
    <row r="113" customFormat="false" ht="13.5" hidden="false" customHeight="true" outlineLevel="0" collapsed="false">
      <c r="A113" s="18"/>
      <c r="B113" s="18"/>
      <c r="C113" s="18"/>
      <c r="D113" s="18"/>
      <c r="E113" s="18"/>
      <c r="F113" s="26"/>
      <c r="G113" s="20"/>
      <c r="H113" s="20"/>
      <c r="I113" s="101"/>
      <c r="J113" s="23" t="s">
        <v>140</v>
      </c>
      <c r="K113" s="23" t="s">
        <v>186</v>
      </c>
      <c r="L113" s="24"/>
      <c r="M113" s="102"/>
      <c r="N113" s="60" t="s">
        <v>21</v>
      </c>
    </row>
    <row r="114" customFormat="false" ht="14.4" hidden="false" customHeight="false" outlineLevel="0" collapsed="false">
      <c r="A114" s="18" t="n">
        <v>44</v>
      </c>
      <c r="B114" s="18" t="s">
        <v>17</v>
      </c>
      <c r="C114" s="18" t="s">
        <v>74</v>
      </c>
      <c r="D114" s="18" t="s">
        <v>187</v>
      </c>
      <c r="E114" s="18" t="s">
        <v>188</v>
      </c>
      <c r="F114" s="86" t="n">
        <v>96</v>
      </c>
      <c r="G114" s="20"/>
      <c r="H114" s="20" t="s">
        <v>189</v>
      </c>
      <c r="I114" s="69" t="s">
        <v>39</v>
      </c>
      <c r="J114" s="23" t="s">
        <v>67</v>
      </c>
      <c r="K114" s="100" t="s">
        <v>190</v>
      </c>
      <c r="L114" s="35"/>
      <c r="M114" s="25"/>
      <c r="N114" s="60" t="s">
        <v>191</v>
      </c>
    </row>
    <row r="115" customFormat="false" ht="14.4" hidden="false" customHeight="false" outlineLevel="0" collapsed="false">
      <c r="A115" s="18"/>
      <c r="B115" s="18"/>
      <c r="C115" s="18"/>
      <c r="D115" s="18"/>
      <c r="E115" s="18"/>
      <c r="F115" s="26"/>
      <c r="G115" s="20"/>
      <c r="H115" s="20"/>
      <c r="I115" s="101"/>
      <c r="J115" s="23" t="s">
        <v>140</v>
      </c>
      <c r="K115" s="23" t="s">
        <v>186</v>
      </c>
      <c r="L115" s="24"/>
      <c r="M115" s="102"/>
      <c r="N115" s="60" t="s">
        <v>21</v>
      </c>
    </row>
    <row r="116" customFormat="false" ht="14.4" hidden="false" customHeight="false" outlineLevel="0" collapsed="false">
      <c r="A116" s="18" t="n">
        <v>45</v>
      </c>
      <c r="B116" s="18" t="s">
        <v>32</v>
      </c>
      <c r="C116" s="18" t="s">
        <v>74</v>
      </c>
      <c r="D116" s="18" t="s">
        <v>58</v>
      </c>
      <c r="E116" s="18" t="s">
        <v>192</v>
      </c>
      <c r="F116" s="86" t="n">
        <v>96</v>
      </c>
      <c r="G116" s="20"/>
      <c r="H116" s="20" t="s">
        <v>193</v>
      </c>
      <c r="I116" s="69" t="s">
        <v>39</v>
      </c>
      <c r="J116" s="23" t="s">
        <v>67</v>
      </c>
      <c r="K116" s="100" t="s">
        <v>190</v>
      </c>
      <c r="L116" s="35"/>
      <c r="M116" s="25"/>
      <c r="N116" s="60" t="s">
        <v>191</v>
      </c>
    </row>
    <row r="117" customFormat="false" ht="14.4" hidden="false" customHeight="false" outlineLevel="0" collapsed="false">
      <c r="A117" s="18"/>
      <c r="B117" s="18"/>
      <c r="C117" s="18"/>
      <c r="D117" s="18"/>
      <c r="E117" s="18"/>
      <c r="F117" s="26"/>
      <c r="G117" s="20"/>
      <c r="H117" s="20"/>
      <c r="I117" s="101"/>
      <c r="J117" s="23" t="s">
        <v>103</v>
      </c>
      <c r="K117" s="23" t="s">
        <v>194</v>
      </c>
      <c r="L117" s="24"/>
      <c r="M117" s="102"/>
      <c r="N117" s="60" t="s">
        <v>39</v>
      </c>
    </row>
    <row r="118" customFormat="false" ht="14.4" hidden="false" customHeight="false" outlineLevel="0" collapsed="false">
      <c r="A118" s="18" t="n">
        <v>46</v>
      </c>
      <c r="B118" s="18" t="s">
        <v>17</v>
      </c>
      <c r="C118" s="18" t="s">
        <v>74</v>
      </c>
      <c r="D118" s="18" t="s">
        <v>195</v>
      </c>
      <c r="E118" s="18" t="s">
        <v>196</v>
      </c>
      <c r="F118" s="86" t="n">
        <v>95</v>
      </c>
      <c r="G118" s="20"/>
      <c r="H118" s="20"/>
      <c r="I118" s="69" t="s">
        <v>39</v>
      </c>
      <c r="J118" s="23" t="s">
        <v>197</v>
      </c>
      <c r="K118" s="100" t="s">
        <v>198</v>
      </c>
      <c r="L118" s="35"/>
      <c r="M118" s="25"/>
      <c r="N118" s="60" t="s">
        <v>199</v>
      </c>
    </row>
    <row r="119" customFormat="false" ht="14.4" hidden="false" customHeight="true" outlineLevel="0" collapsed="false">
      <c r="A119" s="18"/>
      <c r="B119" s="18"/>
      <c r="C119" s="18"/>
      <c r="D119" s="18"/>
      <c r="E119" s="18"/>
      <c r="F119" s="26"/>
      <c r="G119" s="20"/>
      <c r="H119" s="20"/>
      <c r="I119" s="101"/>
      <c r="J119" s="23" t="s">
        <v>200</v>
      </c>
      <c r="K119" s="23" t="s">
        <v>201</v>
      </c>
      <c r="L119" s="24"/>
      <c r="M119" s="102"/>
      <c r="N119" s="60" t="s">
        <v>92</v>
      </c>
    </row>
    <row r="120" customFormat="false" ht="18.6" hidden="false" customHeight="true" outlineLevel="0" collapsed="false">
      <c r="A120" s="18" t="n">
        <v>47</v>
      </c>
      <c r="B120" s="18" t="s">
        <v>32</v>
      </c>
      <c r="C120" s="18" t="s">
        <v>74</v>
      </c>
      <c r="D120" s="18" t="s">
        <v>19</v>
      </c>
      <c r="E120" s="18" t="s">
        <v>72</v>
      </c>
      <c r="F120" s="86" t="n">
        <v>95</v>
      </c>
      <c r="G120" s="20"/>
      <c r="H120" s="53" t="s">
        <v>202</v>
      </c>
      <c r="I120" s="69" t="s">
        <v>39</v>
      </c>
      <c r="J120" s="23" t="s">
        <v>203</v>
      </c>
      <c r="K120" s="100" t="n">
        <v>3622</v>
      </c>
      <c r="L120" s="35"/>
      <c r="M120" s="25"/>
      <c r="N120" s="60" t="s">
        <v>204</v>
      </c>
    </row>
    <row r="121" customFormat="false" ht="14.4" hidden="false" customHeight="false" outlineLevel="0" collapsed="false">
      <c r="A121" s="18"/>
      <c r="B121" s="18"/>
      <c r="C121" s="18"/>
      <c r="D121" s="18"/>
      <c r="E121" s="18"/>
      <c r="F121" s="26"/>
      <c r="G121" s="20"/>
      <c r="H121" s="53"/>
      <c r="I121" s="101"/>
      <c r="J121" s="23" t="s">
        <v>67</v>
      </c>
      <c r="K121" s="23" t="s">
        <v>205</v>
      </c>
      <c r="L121" s="24"/>
      <c r="M121" s="102"/>
      <c r="N121" s="60" t="s">
        <v>206</v>
      </c>
    </row>
    <row r="122" customFormat="false" ht="14.4" hidden="false" customHeight="false" outlineLevel="0" collapsed="false">
      <c r="A122" s="18" t="n">
        <v>48</v>
      </c>
      <c r="B122" s="18" t="s">
        <v>32</v>
      </c>
      <c r="C122" s="18" t="s">
        <v>74</v>
      </c>
      <c r="D122" s="18" t="s">
        <v>95</v>
      </c>
      <c r="E122" s="18" t="s">
        <v>207</v>
      </c>
      <c r="F122" s="86" t="n">
        <v>96</v>
      </c>
      <c r="G122" s="20"/>
      <c r="H122" s="53" t="s">
        <v>208</v>
      </c>
      <c r="I122" s="69" t="s">
        <v>108</v>
      </c>
      <c r="J122" s="23" t="s">
        <v>209</v>
      </c>
      <c r="K122" s="72" t="s">
        <v>210</v>
      </c>
      <c r="L122" s="35"/>
      <c r="M122" s="25"/>
      <c r="N122" s="60" t="s">
        <v>211</v>
      </c>
    </row>
    <row r="123" customFormat="false" ht="14.4" hidden="false" customHeight="false" outlineLevel="0" collapsed="false">
      <c r="A123" s="18"/>
      <c r="B123" s="18"/>
      <c r="C123" s="18"/>
      <c r="D123" s="18"/>
      <c r="E123" s="18"/>
      <c r="F123" s="26"/>
      <c r="G123" s="20"/>
      <c r="H123" s="53"/>
      <c r="I123" s="101"/>
      <c r="J123" s="23" t="s">
        <v>166</v>
      </c>
      <c r="K123" s="23" t="s">
        <v>212</v>
      </c>
      <c r="L123" s="24"/>
      <c r="M123" s="102"/>
      <c r="N123" s="60" t="s">
        <v>100</v>
      </c>
    </row>
    <row r="124" customFormat="false" ht="14.4" hidden="false" customHeight="false" outlineLevel="0" collapsed="false">
      <c r="A124" s="18" t="n">
        <v>49</v>
      </c>
      <c r="B124" s="18" t="s">
        <v>32</v>
      </c>
      <c r="C124" s="18" t="s">
        <v>74</v>
      </c>
      <c r="D124" s="18" t="s">
        <v>95</v>
      </c>
      <c r="E124" s="18" t="s">
        <v>213</v>
      </c>
      <c r="F124" s="86" t="n">
        <v>95.5</v>
      </c>
      <c r="G124" s="20"/>
      <c r="H124" s="43" t="s">
        <v>214</v>
      </c>
      <c r="I124" s="69" t="s">
        <v>108</v>
      </c>
      <c r="J124" s="23" t="s">
        <v>209</v>
      </c>
      <c r="K124" s="72" t="s">
        <v>210</v>
      </c>
      <c r="L124" s="35"/>
      <c r="M124" s="25"/>
      <c r="N124" s="60" t="s">
        <v>211</v>
      </c>
    </row>
    <row r="125" customFormat="false" ht="14.4" hidden="false" customHeight="false" outlineLevel="0" collapsed="false">
      <c r="A125" s="18"/>
      <c r="B125" s="18"/>
      <c r="C125" s="18"/>
      <c r="D125" s="18"/>
      <c r="E125" s="18"/>
      <c r="F125" s="26"/>
      <c r="G125" s="20"/>
      <c r="H125" s="43"/>
      <c r="I125" s="101"/>
      <c r="J125" s="23" t="s">
        <v>166</v>
      </c>
      <c r="K125" s="23" t="s">
        <v>212</v>
      </c>
      <c r="L125" s="24"/>
      <c r="M125" s="102"/>
      <c r="N125" s="60" t="s">
        <v>100</v>
      </c>
    </row>
    <row r="126" customFormat="false" ht="14.4" hidden="false" customHeight="false" outlineLevel="0" collapsed="false">
      <c r="A126" s="18" t="n">
        <v>50</v>
      </c>
      <c r="B126" s="18" t="s">
        <v>17</v>
      </c>
      <c r="C126" s="18" t="s">
        <v>18</v>
      </c>
      <c r="D126" s="18" t="s">
        <v>215</v>
      </c>
      <c r="E126" s="18" t="s">
        <v>216</v>
      </c>
      <c r="F126" s="86" t="n">
        <v>95</v>
      </c>
      <c r="G126" s="20"/>
      <c r="H126" s="43" t="s">
        <v>217</v>
      </c>
      <c r="I126" s="22" t="s">
        <v>218</v>
      </c>
      <c r="J126" s="23" t="s">
        <v>219</v>
      </c>
      <c r="K126" s="72" t="s">
        <v>220</v>
      </c>
      <c r="L126" s="35"/>
      <c r="M126" s="25"/>
      <c r="N126" s="60" t="s">
        <v>221</v>
      </c>
    </row>
    <row r="127" customFormat="false" ht="14.4" hidden="false" customHeight="false" outlineLevel="0" collapsed="false">
      <c r="A127" s="18"/>
      <c r="B127" s="18"/>
      <c r="C127" s="18"/>
      <c r="D127" s="18"/>
      <c r="E127" s="18"/>
      <c r="F127" s="26"/>
      <c r="G127" s="20"/>
      <c r="H127" s="43"/>
      <c r="I127" s="46"/>
      <c r="J127" s="23" t="s">
        <v>222</v>
      </c>
      <c r="K127" s="23" t="s">
        <v>223</v>
      </c>
      <c r="L127" s="24"/>
      <c r="M127" s="102"/>
      <c r="N127" s="60" t="s">
        <v>224</v>
      </c>
    </row>
    <row r="128" customFormat="false" ht="14.4" hidden="false" customHeight="false" outlineLevel="0" collapsed="false">
      <c r="A128" s="18" t="n">
        <v>51</v>
      </c>
      <c r="B128" s="18" t="s">
        <v>17</v>
      </c>
      <c r="C128" s="18" t="s">
        <v>18</v>
      </c>
      <c r="D128" s="18" t="s">
        <v>215</v>
      </c>
      <c r="E128" s="18" t="s">
        <v>225</v>
      </c>
      <c r="F128" s="19" t="n">
        <v>94.5</v>
      </c>
      <c r="G128" s="20"/>
      <c r="H128" s="53"/>
      <c r="I128" s="22" t="s">
        <v>218</v>
      </c>
      <c r="J128" s="23" t="s">
        <v>219</v>
      </c>
      <c r="K128" s="72" t="s">
        <v>220</v>
      </c>
      <c r="L128" s="35"/>
      <c r="M128" s="25"/>
      <c r="N128" s="60" t="s">
        <v>221</v>
      </c>
    </row>
    <row r="129" customFormat="false" ht="14.4" hidden="false" customHeight="false" outlineLevel="0" collapsed="false">
      <c r="A129" s="18"/>
      <c r="B129" s="18"/>
      <c r="C129" s="18"/>
      <c r="D129" s="18"/>
      <c r="E129" s="18"/>
      <c r="F129" s="26"/>
      <c r="G129" s="20"/>
      <c r="H129" s="53"/>
      <c r="I129" s="46"/>
      <c r="J129" s="23" t="s">
        <v>222</v>
      </c>
      <c r="K129" s="23" t="s">
        <v>223</v>
      </c>
      <c r="L129" s="24"/>
      <c r="M129" s="102"/>
      <c r="N129" s="60" t="s">
        <v>224</v>
      </c>
    </row>
    <row r="130" customFormat="false" ht="14.4" hidden="false" customHeight="false" outlineLevel="0" collapsed="false">
      <c r="A130" s="18" t="n">
        <v>52</v>
      </c>
      <c r="B130" s="18" t="s">
        <v>32</v>
      </c>
      <c r="C130" s="18" t="s">
        <v>18</v>
      </c>
      <c r="D130" s="18" t="s">
        <v>215</v>
      </c>
      <c r="E130" s="18" t="s">
        <v>226</v>
      </c>
      <c r="F130" s="19" t="n">
        <v>0</v>
      </c>
      <c r="G130" s="20"/>
      <c r="H130" s="103" t="s">
        <v>227</v>
      </c>
      <c r="I130" s="22" t="s">
        <v>218</v>
      </c>
      <c r="J130" s="23" t="s">
        <v>219</v>
      </c>
      <c r="K130" s="72" t="s">
        <v>220</v>
      </c>
      <c r="L130" s="35"/>
      <c r="M130" s="25"/>
      <c r="N130" s="60" t="s">
        <v>221</v>
      </c>
    </row>
    <row r="131" customFormat="false" ht="14.4" hidden="false" customHeight="false" outlineLevel="0" collapsed="false">
      <c r="A131" s="18"/>
      <c r="B131" s="18"/>
      <c r="C131" s="18"/>
      <c r="D131" s="18"/>
      <c r="E131" s="18"/>
      <c r="F131" s="26"/>
      <c r="G131" s="20"/>
      <c r="H131" s="103"/>
      <c r="I131" s="46"/>
      <c r="J131" s="23" t="s">
        <v>222</v>
      </c>
      <c r="K131" s="23" t="s">
        <v>223</v>
      </c>
      <c r="L131" s="24"/>
      <c r="M131" s="102"/>
      <c r="N131" s="60" t="s">
        <v>224</v>
      </c>
    </row>
    <row r="132" customFormat="false" ht="14.4" hidden="false" customHeight="false" outlineLevel="0" collapsed="false">
      <c r="A132" s="18" t="n">
        <v>53</v>
      </c>
      <c r="B132" s="18" t="s">
        <v>32</v>
      </c>
      <c r="C132" s="18" t="s">
        <v>18</v>
      </c>
      <c r="D132" s="18" t="s">
        <v>215</v>
      </c>
      <c r="E132" s="18" t="s">
        <v>228</v>
      </c>
      <c r="F132" s="19" t="n">
        <v>94.5</v>
      </c>
      <c r="G132" s="20"/>
      <c r="H132" s="20"/>
      <c r="I132" s="22" t="s">
        <v>218</v>
      </c>
      <c r="J132" s="23" t="s">
        <v>219</v>
      </c>
      <c r="K132" s="72" t="s">
        <v>220</v>
      </c>
      <c r="L132" s="35"/>
      <c r="M132" s="25"/>
      <c r="N132" s="60" t="s">
        <v>221</v>
      </c>
    </row>
    <row r="133" customFormat="false" ht="14.4" hidden="false" customHeight="false" outlineLevel="0" collapsed="false">
      <c r="A133" s="18"/>
      <c r="B133" s="18"/>
      <c r="C133" s="18"/>
      <c r="D133" s="18"/>
      <c r="E133" s="18"/>
      <c r="F133" s="26"/>
      <c r="G133" s="20"/>
      <c r="H133" s="20"/>
      <c r="I133" s="46"/>
      <c r="J133" s="23" t="s">
        <v>222</v>
      </c>
      <c r="K133" s="23" t="s">
        <v>223</v>
      </c>
      <c r="L133" s="24"/>
      <c r="M133" s="102"/>
      <c r="N133" s="60" t="s">
        <v>224</v>
      </c>
    </row>
    <row r="134" customFormat="false" ht="14.4" hidden="false" customHeight="false" outlineLevel="0" collapsed="false">
      <c r="A134" s="27"/>
      <c r="B134" s="28"/>
      <c r="C134" s="28"/>
      <c r="D134" s="29" t="s">
        <v>35</v>
      </c>
      <c r="E134" s="30" t="s">
        <v>36</v>
      </c>
      <c r="F134" s="31" t="n">
        <f aca="false">SUM(F126:F133)</f>
        <v>284</v>
      </c>
      <c r="G134" s="20"/>
      <c r="H134" s="32"/>
      <c r="I134" s="33"/>
      <c r="J134" s="34"/>
      <c r="K134" s="34"/>
      <c r="L134" s="35"/>
      <c r="M134" s="87"/>
      <c r="N134" s="37"/>
    </row>
    <row r="135" customFormat="false" ht="9" hidden="false" customHeight="true" outlineLevel="0" collapsed="false">
      <c r="A135" s="27"/>
      <c r="B135" s="28"/>
      <c r="C135" s="28"/>
      <c r="D135" s="28"/>
      <c r="E135" s="30"/>
      <c r="F135" s="52"/>
      <c r="G135" s="20"/>
      <c r="H135" s="32"/>
      <c r="I135" s="33"/>
      <c r="J135" s="39"/>
      <c r="K135" s="39"/>
      <c r="L135" s="40"/>
      <c r="M135" s="39"/>
      <c r="N135" s="42"/>
    </row>
    <row r="136" customFormat="false" ht="14.4" hidden="false" customHeight="false" outlineLevel="0" collapsed="false">
      <c r="A136" s="18" t="n">
        <v>54</v>
      </c>
      <c r="B136" s="18" t="s">
        <v>17</v>
      </c>
      <c r="C136" s="18" t="s">
        <v>74</v>
      </c>
      <c r="D136" s="18" t="s">
        <v>229</v>
      </c>
      <c r="E136" s="18" t="n">
        <v>7808</v>
      </c>
      <c r="F136" s="19" t="n">
        <v>96</v>
      </c>
      <c r="G136" s="20"/>
      <c r="H136" s="20" t="s">
        <v>230</v>
      </c>
      <c r="I136" s="22" t="s">
        <v>231</v>
      </c>
      <c r="J136" s="23" t="s">
        <v>232</v>
      </c>
      <c r="K136" s="69" t="n">
        <v>7033</v>
      </c>
      <c r="L136" s="35"/>
      <c r="M136" s="25"/>
      <c r="N136" s="60" t="s">
        <v>233</v>
      </c>
    </row>
    <row r="137" customFormat="false" ht="14.4" hidden="false" customHeight="false" outlineLevel="0" collapsed="false">
      <c r="A137" s="18"/>
      <c r="B137" s="18"/>
      <c r="C137" s="18"/>
      <c r="D137" s="18"/>
      <c r="E137" s="18"/>
      <c r="F137" s="26"/>
      <c r="G137" s="20"/>
      <c r="H137" s="20"/>
      <c r="I137" s="26" t="s">
        <v>233</v>
      </c>
      <c r="J137" s="23" t="s">
        <v>234</v>
      </c>
      <c r="K137" s="44" t="n">
        <v>7042</v>
      </c>
      <c r="L137" s="35"/>
      <c r="M137" s="25"/>
      <c r="N137" s="60" t="s">
        <v>233</v>
      </c>
    </row>
    <row r="138" customFormat="false" ht="14.4" hidden="false" customHeight="false" outlineLevel="0" collapsed="false">
      <c r="A138" s="18" t="n">
        <v>55</v>
      </c>
      <c r="B138" s="18" t="s">
        <v>17</v>
      </c>
      <c r="C138" s="18" t="s">
        <v>18</v>
      </c>
      <c r="D138" s="18" t="s">
        <v>95</v>
      </c>
      <c r="E138" s="18" t="s">
        <v>235</v>
      </c>
      <c r="F138" s="19" t="n">
        <v>95.5</v>
      </c>
      <c r="G138" s="20"/>
      <c r="H138" s="43" t="s">
        <v>236</v>
      </c>
      <c r="I138" s="22" t="s">
        <v>108</v>
      </c>
      <c r="J138" s="23" t="s">
        <v>237</v>
      </c>
      <c r="K138" s="90" t="s">
        <v>238</v>
      </c>
      <c r="L138" s="35" t="n">
        <v>95</v>
      </c>
      <c r="M138" s="25" t="s">
        <v>239</v>
      </c>
      <c r="N138" s="60" t="s">
        <v>221</v>
      </c>
    </row>
    <row r="139" customFormat="false" ht="14.4" hidden="false" customHeight="false" outlineLevel="0" collapsed="false">
      <c r="A139" s="18"/>
      <c r="B139" s="18"/>
      <c r="C139" s="18"/>
      <c r="D139" s="18"/>
      <c r="E139" s="18"/>
      <c r="F139" s="26"/>
      <c r="G139" s="20"/>
      <c r="H139" s="43"/>
      <c r="I139" s="26" t="s">
        <v>66</v>
      </c>
      <c r="J139" s="23" t="s">
        <v>103</v>
      </c>
      <c r="K139" s="44" t="n">
        <v>5730</v>
      </c>
      <c r="L139" s="35" t="n">
        <v>95</v>
      </c>
      <c r="M139" s="25"/>
      <c r="N139" s="44" t="s">
        <v>108</v>
      </c>
    </row>
    <row r="140" customFormat="false" ht="14.4" hidden="false" customHeight="false" outlineLevel="0" collapsed="false">
      <c r="A140" s="18" t="n">
        <v>56</v>
      </c>
      <c r="B140" s="18" t="s">
        <v>17</v>
      </c>
      <c r="C140" s="18" t="s">
        <v>18</v>
      </c>
      <c r="D140" s="18" t="s">
        <v>95</v>
      </c>
      <c r="E140" s="18" t="s">
        <v>240</v>
      </c>
      <c r="F140" s="86" t="n">
        <v>94.5</v>
      </c>
      <c r="G140" s="20"/>
      <c r="H140" s="20"/>
      <c r="I140" s="22" t="s">
        <v>108</v>
      </c>
      <c r="J140" s="23" t="s">
        <v>237</v>
      </c>
      <c r="K140" s="90" t="s">
        <v>238</v>
      </c>
      <c r="L140" s="35" t="n">
        <v>95</v>
      </c>
      <c r="M140" s="25" t="s">
        <v>239</v>
      </c>
      <c r="N140" s="60" t="s">
        <v>221</v>
      </c>
    </row>
    <row r="141" customFormat="false" ht="14.4" hidden="false" customHeight="false" outlineLevel="0" collapsed="false">
      <c r="A141" s="18"/>
      <c r="B141" s="18"/>
      <c r="C141" s="18"/>
      <c r="D141" s="18"/>
      <c r="E141" s="18"/>
      <c r="F141" s="70"/>
      <c r="G141" s="20"/>
      <c r="H141" s="20"/>
      <c r="I141" s="26" t="s">
        <v>66</v>
      </c>
      <c r="J141" s="23" t="s">
        <v>103</v>
      </c>
      <c r="K141" s="44" t="n">
        <v>5730</v>
      </c>
      <c r="L141" s="35" t="n">
        <v>95</v>
      </c>
      <c r="M141" s="25"/>
      <c r="N141" s="44" t="s">
        <v>108</v>
      </c>
    </row>
    <row r="142" customFormat="false" ht="14.4" hidden="false" customHeight="false" outlineLevel="0" collapsed="false">
      <c r="A142" s="18" t="n">
        <v>57</v>
      </c>
      <c r="B142" s="18" t="s">
        <v>17</v>
      </c>
      <c r="C142" s="18" t="s">
        <v>18</v>
      </c>
      <c r="D142" s="18" t="s">
        <v>95</v>
      </c>
      <c r="E142" s="18" t="s">
        <v>241</v>
      </c>
      <c r="F142" s="86" t="n">
        <v>95</v>
      </c>
      <c r="G142" s="20"/>
      <c r="H142" s="20" t="s">
        <v>242</v>
      </c>
      <c r="I142" s="22" t="s">
        <v>108</v>
      </c>
      <c r="J142" s="23" t="s">
        <v>237</v>
      </c>
      <c r="K142" s="90" t="s">
        <v>238</v>
      </c>
      <c r="L142" s="35" t="n">
        <v>95</v>
      </c>
      <c r="M142" s="25" t="s">
        <v>239</v>
      </c>
      <c r="N142" s="60" t="s">
        <v>221</v>
      </c>
    </row>
    <row r="143" customFormat="false" ht="14.4" hidden="false" customHeight="false" outlineLevel="0" collapsed="false">
      <c r="A143" s="18"/>
      <c r="B143" s="18"/>
      <c r="C143" s="18"/>
      <c r="D143" s="18"/>
      <c r="E143" s="18"/>
      <c r="F143" s="70"/>
      <c r="G143" s="20"/>
      <c r="H143" s="20"/>
      <c r="I143" s="26" t="s">
        <v>66</v>
      </c>
      <c r="J143" s="23" t="s">
        <v>103</v>
      </c>
      <c r="K143" s="44" t="n">
        <v>5730</v>
      </c>
      <c r="L143" s="35" t="n">
        <v>95</v>
      </c>
      <c r="M143" s="25"/>
      <c r="N143" s="44" t="s">
        <v>108</v>
      </c>
    </row>
    <row r="144" customFormat="false" ht="14.4" hidden="false" customHeight="false" outlineLevel="0" collapsed="false">
      <c r="A144" s="27"/>
      <c r="B144" s="28"/>
      <c r="C144" s="28"/>
      <c r="D144" s="29" t="s">
        <v>35</v>
      </c>
      <c r="E144" s="30" t="s">
        <v>36</v>
      </c>
      <c r="F144" s="31" t="n">
        <f aca="false">SUM(F138:F143)</f>
        <v>285</v>
      </c>
      <c r="G144" s="20"/>
      <c r="H144" s="32"/>
      <c r="I144" s="33"/>
      <c r="J144" s="34"/>
      <c r="K144" s="34"/>
      <c r="L144" s="35"/>
      <c r="M144" s="87"/>
      <c r="N144" s="37"/>
    </row>
    <row r="145" customFormat="false" ht="7.2" hidden="false" customHeight="true" outlineLevel="0" collapsed="false">
      <c r="A145" s="27"/>
      <c r="B145" s="28"/>
      <c r="C145" s="28"/>
      <c r="D145" s="28"/>
      <c r="E145" s="30"/>
      <c r="F145" s="52"/>
      <c r="G145" s="20"/>
      <c r="H145" s="32"/>
      <c r="I145" s="33"/>
      <c r="J145" s="39"/>
      <c r="K145" s="39"/>
      <c r="L145" s="40"/>
      <c r="M145" s="39"/>
      <c r="N145" s="42"/>
    </row>
    <row r="146" customFormat="false" ht="14.4" hidden="false" customHeight="false" outlineLevel="0" collapsed="false">
      <c r="A146" s="18" t="n">
        <v>58</v>
      </c>
      <c r="B146" s="18" t="s">
        <v>32</v>
      </c>
      <c r="C146" s="18" t="s">
        <v>18</v>
      </c>
      <c r="D146" s="18" t="s">
        <v>215</v>
      </c>
      <c r="E146" s="18" t="s">
        <v>243</v>
      </c>
      <c r="F146" s="19" t="n">
        <v>95</v>
      </c>
      <c r="G146" s="20"/>
      <c r="H146" s="20" t="s">
        <v>244</v>
      </c>
      <c r="I146" s="22" t="s">
        <v>28</v>
      </c>
      <c r="J146" s="23" t="s">
        <v>245</v>
      </c>
      <c r="K146" s="90" t="s">
        <v>246</v>
      </c>
      <c r="L146" s="35"/>
      <c r="M146" s="25"/>
      <c r="N146" s="60" t="s">
        <v>28</v>
      </c>
    </row>
    <row r="147" customFormat="false" ht="11.4" hidden="false" customHeight="true" outlineLevel="0" collapsed="false">
      <c r="A147" s="18"/>
      <c r="B147" s="18"/>
      <c r="C147" s="18"/>
      <c r="D147" s="18"/>
      <c r="E147" s="18"/>
      <c r="F147" s="26"/>
      <c r="G147" s="20"/>
      <c r="H147" s="20"/>
      <c r="I147" s="26"/>
      <c r="J147" s="23" t="s">
        <v>222</v>
      </c>
      <c r="K147" s="23" t="s">
        <v>247</v>
      </c>
      <c r="L147" s="24"/>
      <c r="M147" s="25"/>
      <c r="N147" s="60" t="s">
        <v>28</v>
      </c>
    </row>
    <row r="148" customFormat="false" ht="96.6" hidden="false" customHeight="true" outlineLevel="0" collapsed="false">
      <c r="A148" s="1" t="s">
        <v>0</v>
      </c>
      <c r="B148" s="2" t="s">
        <v>1</v>
      </c>
      <c r="C148" s="1" t="s">
        <v>2</v>
      </c>
      <c r="D148" s="2" t="s">
        <v>3</v>
      </c>
      <c r="E148" s="1" t="s">
        <v>4</v>
      </c>
      <c r="F148" s="3" t="s">
        <v>5</v>
      </c>
      <c r="G148" s="3" t="s">
        <v>6</v>
      </c>
      <c r="H148" s="2" t="s">
        <v>7</v>
      </c>
      <c r="I148" s="2" t="s">
        <v>8</v>
      </c>
      <c r="J148" s="2" t="s">
        <v>9</v>
      </c>
      <c r="K148" s="2" t="s">
        <v>9</v>
      </c>
      <c r="L148" s="3" t="s">
        <v>5</v>
      </c>
      <c r="M148" s="4" t="s">
        <v>7</v>
      </c>
      <c r="N148" s="3" t="s">
        <v>10</v>
      </c>
    </row>
    <row r="149" customFormat="false" ht="14.4" hidden="false" customHeight="false" outlineLevel="0" collapsed="false">
      <c r="A149" s="1"/>
      <c r="B149" s="2"/>
      <c r="C149" s="1"/>
      <c r="D149" s="2"/>
      <c r="E149" s="1"/>
      <c r="F149" s="6"/>
      <c r="G149" s="88"/>
      <c r="H149" s="2"/>
      <c r="I149" s="2"/>
      <c r="J149" s="7" t="s">
        <v>11</v>
      </c>
      <c r="K149" s="7" t="s">
        <v>12</v>
      </c>
      <c r="L149" s="6"/>
      <c r="M149" s="8"/>
      <c r="N149" s="9"/>
    </row>
    <row r="150" customFormat="false" ht="18" hidden="false" customHeight="false" outlineLevel="0" collapsed="false">
      <c r="A150" s="10"/>
      <c r="B150" s="11"/>
      <c r="C150" s="12"/>
      <c r="D150" s="12" t="s">
        <v>13</v>
      </c>
      <c r="E150" s="12" t="s">
        <v>14</v>
      </c>
      <c r="F150" s="12"/>
      <c r="G150" s="88"/>
      <c r="H150" s="11"/>
      <c r="I150" s="11"/>
      <c r="J150" s="13" t="s">
        <v>15</v>
      </c>
      <c r="K150" s="13" t="s">
        <v>16</v>
      </c>
      <c r="L150" s="89"/>
      <c r="M150" s="15"/>
      <c r="N150" s="16"/>
    </row>
    <row r="151" customFormat="false" ht="14.4" hidden="false" customHeight="false" outlineLevel="0" collapsed="false">
      <c r="A151" s="18" t="n">
        <v>59</v>
      </c>
      <c r="B151" s="18" t="s">
        <v>32</v>
      </c>
      <c r="C151" s="18" t="s">
        <v>18</v>
      </c>
      <c r="D151" s="18" t="s">
        <v>215</v>
      </c>
      <c r="E151" s="18" t="s">
        <v>248</v>
      </c>
      <c r="F151" s="86" t="n">
        <v>95.5</v>
      </c>
      <c r="G151" s="20"/>
      <c r="H151" s="20"/>
      <c r="I151" s="22" t="s">
        <v>28</v>
      </c>
      <c r="J151" s="23" t="s">
        <v>245</v>
      </c>
      <c r="K151" s="90" t="s">
        <v>246</v>
      </c>
      <c r="L151" s="35"/>
      <c r="M151" s="25"/>
      <c r="N151" s="60" t="s">
        <v>28</v>
      </c>
    </row>
    <row r="152" customFormat="false" ht="12" hidden="false" customHeight="true" outlineLevel="0" collapsed="false">
      <c r="A152" s="18"/>
      <c r="B152" s="18"/>
      <c r="C152" s="18"/>
      <c r="D152" s="18"/>
      <c r="E152" s="18"/>
      <c r="F152" s="70"/>
      <c r="G152" s="20"/>
      <c r="H152" s="20"/>
      <c r="I152" s="26"/>
      <c r="J152" s="23" t="s">
        <v>222</v>
      </c>
      <c r="K152" s="23" t="s">
        <v>247</v>
      </c>
      <c r="L152" s="24"/>
      <c r="M152" s="25"/>
      <c r="N152" s="60" t="s">
        <v>28</v>
      </c>
    </row>
    <row r="153" customFormat="false" ht="12" hidden="false" customHeight="true" outlineLevel="0" collapsed="false">
      <c r="A153" s="18" t="n">
        <v>60</v>
      </c>
      <c r="B153" s="18" t="s">
        <v>32</v>
      </c>
      <c r="C153" s="18" t="s">
        <v>18</v>
      </c>
      <c r="D153" s="18" t="s">
        <v>215</v>
      </c>
      <c r="E153" s="18" t="s">
        <v>249</v>
      </c>
      <c r="F153" s="104" t="n">
        <v>95.5</v>
      </c>
      <c r="G153" s="20"/>
      <c r="H153" s="21"/>
      <c r="I153" s="22" t="s">
        <v>28</v>
      </c>
      <c r="J153" s="23" t="s">
        <v>245</v>
      </c>
      <c r="K153" s="90" t="s">
        <v>246</v>
      </c>
      <c r="L153" s="35"/>
      <c r="M153" s="25"/>
      <c r="N153" s="60" t="s">
        <v>28</v>
      </c>
    </row>
    <row r="154" customFormat="false" ht="11.25" hidden="false" customHeight="true" outlineLevel="0" collapsed="false">
      <c r="A154" s="18"/>
      <c r="B154" s="18"/>
      <c r="C154" s="18"/>
      <c r="D154" s="18"/>
      <c r="E154" s="18"/>
      <c r="F154" s="70"/>
      <c r="G154" s="20"/>
      <c r="H154" s="21"/>
      <c r="I154" s="26"/>
      <c r="J154" s="23" t="s">
        <v>222</v>
      </c>
      <c r="K154" s="23" t="s">
        <v>247</v>
      </c>
      <c r="L154" s="24"/>
      <c r="M154" s="25"/>
      <c r="N154" s="60" t="s">
        <v>28</v>
      </c>
    </row>
    <row r="155" customFormat="false" ht="14.4" hidden="false" customHeight="false" outlineLevel="0" collapsed="false">
      <c r="A155" s="27"/>
      <c r="B155" s="28"/>
      <c r="C155" s="28"/>
      <c r="D155" s="29" t="s">
        <v>35</v>
      </c>
      <c r="E155" s="30" t="s">
        <v>36</v>
      </c>
      <c r="F155" s="31" t="n">
        <f aca="false">SUM(F146:F154)</f>
        <v>286</v>
      </c>
      <c r="G155" s="20"/>
      <c r="H155" s="32"/>
      <c r="I155" s="33"/>
      <c r="J155" s="34"/>
      <c r="K155" s="34"/>
      <c r="L155" s="35"/>
      <c r="M155" s="87"/>
      <c r="N155" s="37"/>
    </row>
    <row r="156" customFormat="false" ht="7.8" hidden="false" customHeight="true" outlineLevel="0" collapsed="false">
      <c r="A156" s="27"/>
      <c r="B156" s="28"/>
      <c r="C156" s="28"/>
      <c r="D156" s="28"/>
      <c r="E156" s="30"/>
      <c r="F156" s="52"/>
      <c r="G156" s="20"/>
      <c r="H156" s="32"/>
      <c r="I156" s="33"/>
      <c r="J156" s="39"/>
      <c r="K156" s="39"/>
      <c r="L156" s="40"/>
      <c r="M156" s="39"/>
      <c r="N156" s="42"/>
    </row>
    <row r="157" customFormat="false" ht="18" hidden="false" customHeight="true" outlineLevel="0" collapsed="false">
      <c r="A157" s="18" t="n">
        <v>61</v>
      </c>
      <c r="B157" s="18" t="s">
        <v>17</v>
      </c>
      <c r="C157" s="18" t="s">
        <v>18</v>
      </c>
      <c r="D157" s="18" t="s">
        <v>119</v>
      </c>
      <c r="E157" s="18" t="s">
        <v>250</v>
      </c>
      <c r="F157" s="86" t="n">
        <v>95.5</v>
      </c>
      <c r="G157" s="20"/>
      <c r="H157" s="17"/>
      <c r="I157" s="22" t="s">
        <v>28</v>
      </c>
      <c r="J157" s="23" t="s">
        <v>22</v>
      </c>
      <c r="K157" s="25" t="s">
        <v>251</v>
      </c>
      <c r="L157" s="35"/>
      <c r="M157" s="67"/>
      <c r="N157" s="25" t="s">
        <v>28</v>
      </c>
    </row>
    <row r="158" customFormat="false" ht="13.8" hidden="false" customHeight="true" outlineLevel="0" collapsed="false">
      <c r="A158" s="18"/>
      <c r="B158" s="18"/>
      <c r="C158" s="18"/>
      <c r="D158" s="18"/>
      <c r="E158" s="18"/>
      <c r="F158" s="70"/>
      <c r="G158" s="20"/>
      <c r="H158" s="17"/>
      <c r="I158" s="26"/>
      <c r="J158" s="23" t="s">
        <v>237</v>
      </c>
      <c r="K158" s="23" t="s">
        <v>252</v>
      </c>
      <c r="L158" s="24"/>
      <c r="M158" s="25"/>
      <c r="N158" s="25" t="s">
        <v>28</v>
      </c>
    </row>
    <row r="159" customFormat="false" ht="14.4" hidden="false" customHeight="false" outlineLevel="0" collapsed="false">
      <c r="A159" s="18" t="n">
        <v>62</v>
      </c>
      <c r="B159" s="18" t="s">
        <v>32</v>
      </c>
      <c r="C159" s="18" t="s">
        <v>18</v>
      </c>
      <c r="D159" s="18" t="s">
        <v>119</v>
      </c>
      <c r="E159" s="18" t="s">
        <v>253</v>
      </c>
      <c r="F159" s="86" t="n">
        <v>95</v>
      </c>
      <c r="G159" s="20"/>
      <c r="H159" s="17"/>
      <c r="I159" s="22" t="s">
        <v>28</v>
      </c>
      <c r="J159" s="23" t="s">
        <v>22</v>
      </c>
      <c r="K159" s="25" t="s">
        <v>251</v>
      </c>
      <c r="L159" s="35"/>
      <c r="M159" s="67"/>
      <c r="N159" s="25" t="s">
        <v>28</v>
      </c>
    </row>
    <row r="160" customFormat="false" ht="14.4" hidden="false" customHeight="false" outlineLevel="0" collapsed="false">
      <c r="A160" s="18"/>
      <c r="B160" s="18"/>
      <c r="C160" s="18"/>
      <c r="D160" s="18"/>
      <c r="E160" s="18"/>
      <c r="F160" s="70"/>
      <c r="G160" s="20"/>
      <c r="H160" s="17"/>
      <c r="I160" s="26"/>
      <c r="J160" s="23" t="s">
        <v>237</v>
      </c>
      <c r="K160" s="23" t="s">
        <v>252</v>
      </c>
      <c r="L160" s="24"/>
      <c r="M160" s="25"/>
      <c r="N160" s="25" t="s">
        <v>28</v>
      </c>
    </row>
    <row r="161" customFormat="false" ht="14.4" hidden="false" customHeight="false" outlineLevel="0" collapsed="false">
      <c r="A161" s="18" t="n">
        <v>63</v>
      </c>
      <c r="B161" s="18" t="s">
        <v>32</v>
      </c>
      <c r="C161" s="18" t="s">
        <v>18</v>
      </c>
      <c r="D161" s="18" t="s">
        <v>119</v>
      </c>
      <c r="E161" s="18" t="s">
        <v>254</v>
      </c>
      <c r="F161" s="86" t="n">
        <v>95</v>
      </c>
      <c r="G161" s="20"/>
      <c r="H161" s="17"/>
      <c r="I161" s="22" t="s">
        <v>28</v>
      </c>
      <c r="J161" s="23" t="s">
        <v>22</v>
      </c>
      <c r="K161" s="25" t="s">
        <v>251</v>
      </c>
      <c r="L161" s="105"/>
      <c r="M161" s="67"/>
      <c r="N161" s="25" t="s">
        <v>28</v>
      </c>
    </row>
    <row r="162" customFormat="false" ht="11.25" hidden="false" customHeight="true" outlineLevel="0" collapsed="false">
      <c r="A162" s="18"/>
      <c r="B162" s="18"/>
      <c r="C162" s="18"/>
      <c r="D162" s="18"/>
      <c r="E162" s="18"/>
      <c r="F162" s="70"/>
      <c r="G162" s="20"/>
      <c r="H162" s="17"/>
      <c r="I162" s="26"/>
      <c r="J162" s="23" t="s">
        <v>237</v>
      </c>
      <c r="K162" s="23" t="s">
        <v>252</v>
      </c>
      <c r="L162" s="24"/>
      <c r="M162" s="25"/>
      <c r="N162" s="25" t="s">
        <v>28</v>
      </c>
    </row>
    <row r="163" customFormat="false" ht="14.4" hidden="false" customHeight="false" outlineLevel="0" collapsed="false">
      <c r="A163" s="27"/>
      <c r="B163" s="28"/>
      <c r="C163" s="28"/>
      <c r="D163" s="29" t="s">
        <v>35</v>
      </c>
      <c r="E163" s="30" t="s">
        <v>36</v>
      </c>
      <c r="F163" s="31" t="n">
        <f aca="false">SUM(F157:F162)</f>
        <v>285.5</v>
      </c>
      <c r="G163" s="20"/>
      <c r="H163" s="32"/>
      <c r="I163" s="33"/>
      <c r="J163" s="34"/>
      <c r="K163" s="34"/>
      <c r="L163" s="35"/>
      <c r="M163" s="87"/>
      <c r="N163" s="37"/>
    </row>
    <row r="164" customFormat="false" ht="3.75" hidden="false" customHeight="true" outlineLevel="0" collapsed="false">
      <c r="A164" s="27"/>
      <c r="B164" s="28"/>
      <c r="C164" s="28"/>
      <c r="D164" s="28"/>
      <c r="E164" s="30"/>
      <c r="F164" s="52"/>
      <c r="G164" s="20"/>
      <c r="H164" s="32"/>
      <c r="I164" s="33"/>
      <c r="J164" s="39"/>
      <c r="K164" s="39"/>
      <c r="L164" s="40"/>
      <c r="M164" s="39"/>
      <c r="N164" s="42"/>
    </row>
    <row r="165" customFormat="false" ht="14.4" hidden="false" customHeight="false" outlineLevel="0" collapsed="false">
      <c r="A165" s="18" t="n">
        <v>64</v>
      </c>
      <c r="B165" s="18" t="s">
        <v>17</v>
      </c>
      <c r="C165" s="18" t="s">
        <v>18</v>
      </c>
      <c r="D165" s="18" t="s">
        <v>46</v>
      </c>
      <c r="E165" s="18" t="s">
        <v>255</v>
      </c>
      <c r="F165" s="86" t="n">
        <v>95</v>
      </c>
      <c r="G165" s="20"/>
      <c r="H165" s="20" t="s">
        <v>256</v>
      </c>
      <c r="I165" s="22" t="s">
        <v>257</v>
      </c>
      <c r="J165" s="23" t="s">
        <v>258</v>
      </c>
      <c r="K165" s="23" t="n">
        <v>2713</v>
      </c>
      <c r="L165" s="35" t="n">
        <v>96</v>
      </c>
      <c r="M165" s="25"/>
      <c r="N165" s="25" t="s">
        <v>259</v>
      </c>
    </row>
    <row r="166" customFormat="false" ht="15" hidden="false" customHeight="true" outlineLevel="0" collapsed="false">
      <c r="A166" s="18"/>
      <c r="B166" s="18"/>
      <c r="C166" s="18"/>
      <c r="D166" s="18"/>
      <c r="E166" s="18"/>
      <c r="F166" s="70"/>
      <c r="G166" s="20"/>
      <c r="H166" s="20"/>
      <c r="I166" s="57"/>
      <c r="J166" s="23" t="s">
        <v>219</v>
      </c>
      <c r="K166" s="23" t="s">
        <v>260</v>
      </c>
      <c r="L166" s="24" t="n">
        <v>95</v>
      </c>
      <c r="M166" s="25"/>
      <c r="N166" s="23" t="s">
        <v>114</v>
      </c>
    </row>
    <row r="167" customFormat="false" ht="14.4" hidden="false" customHeight="false" outlineLevel="0" collapsed="false">
      <c r="A167" s="18" t="n">
        <v>65</v>
      </c>
      <c r="B167" s="18" t="s">
        <v>17</v>
      </c>
      <c r="C167" s="18" t="s">
        <v>18</v>
      </c>
      <c r="D167" s="18" t="s">
        <v>46</v>
      </c>
      <c r="E167" s="18" t="s">
        <v>261</v>
      </c>
      <c r="F167" s="19" t="n">
        <v>95.5</v>
      </c>
      <c r="G167" s="20"/>
      <c r="H167" s="20" t="s">
        <v>76</v>
      </c>
      <c r="I167" s="22" t="s">
        <v>257</v>
      </c>
      <c r="J167" s="23" t="s">
        <v>258</v>
      </c>
      <c r="K167" s="23" t="n">
        <v>2713</v>
      </c>
      <c r="L167" s="35" t="n">
        <v>96</v>
      </c>
      <c r="M167" s="25"/>
      <c r="N167" s="25" t="s">
        <v>259</v>
      </c>
    </row>
    <row r="168" customFormat="false" ht="14.4" hidden="false" customHeight="false" outlineLevel="0" collapsed="false">
      <c r="A168" s="18"/>
      <c r="B168" s="18"/>
      <c r="C168" s="18"/>
      <c r="D168" s="18"/>
      <c r="E168" s="18"/>
      <c r="F168" s="26"/>
      <c r="G168" s="20"/>
      <c r="H168" s="20"/>
      <c r="I168" s="57"/>
      <c r="J168" s="23" t="s">
        <v>219</v>
      </c>
      <c r="K168" s="23" t="s">
        <v>260</v>
      </c>
      <c r="L168" s="24" t="n">
        <v>95</v>
      </c>
      <c r="M168" s="25"/>
      <c r="N168" s="23" t="s">
        <v>114</v>
      </c>
    </row>
    <row r="169" customFormat="false" ht="14.4" hidden="false" customHeight="false" outlineLevel="0" collapsed="false">
      <c r="A169" s="18" t="n">
        <v>66</v>
      </c>
      <c r="B169" s="18" t="s">
        <v>32</v>
      </c>
      <c r="C169" s="18" t="s">
        <v>18</v>
      </c>
      <c r="D169" s="18" t="s">
        <v>46</v>
      </c>
      <c r="E169" s="18" t="s">
        <v>262</v>
      </c>
      <c r="F169" s="86" t="n">
        <v>96</v>
      </c>
      <c r="G169" s="20"/>
      <c r="H169" s="43" t="s">
        <v>263</v>
      </c>
      <c r="I169" s="22" t="s">
        <v>257</v>
      </c>
      <c r="J169" s="23" t="s">
        <v>258</v>
      </c>
      <c r="K169" s="23" t="n">
        <v>2713</v>
      </c>
      <c r="L169" s="35" t="n">
        <v>96</v>
      </c>
      <c r="M169" s="25"/>
      <c r="N169" s="25" t="s">
        <v>259</v>
      </c>
    </row>
    <row r="170" customFormat="false" ht="12" hidden="false" customHeight="true" outlineLevel="0" collapsed="false">
      <c r="A170" s="18"/>
      <c r="B170" s="18"/>
      <c r="C170" s="18"/>
      <c r="D170" s="18"/>
      <c r="E170" s="18"/>
      <c r="F170" s="70"/>
      <c r="G170" s="20"/>
      <c r="H170" s="43"/>
      <c r="I170" s="57"/>
      <c r="J170" s="23" t="s">
        <v>219</v>
      </c>
      <c r="K170" s="23" t="s">
        <v>260</v>
      </c>
      <c r="L170" s="24" t="n">
        <v>95</v>
      </c>
      <c r="M170" s="25"/>
      <c r="N170" s="23" t="s">
        <v>114</v>
      </c>
      <c r="P170" s="5"/>
    </row>
    <row r="171" customFormat="false" ht="17.25" hidden="false" customHeight="true" outlineLevel="0" collapsed="false">
      <c r="A171" s="27"/>
      <c r="B171" s="28"/>
      <c r="C171" s="28"/>
      <c r="D171" s="29" t="s">
        <v>35</v>
      </c>
      <c r="E171" s="30" t="s">
        <v>36</v>
      </c>
      <c r="F171" s="31" t="n">
        <f aca="false">SUM(F165:F170)</f>
        <v>286.5</v>
      </c>
      <c r="G171" s="20"/>
      <c r="H171" s="32"/>
      <c r="I171" s="33"/>
      <c r="J171" s="34"/>
      <c r="K171" s="34"/>
      <c r="L171" s="35"/>
      <c r="M171" s="87"/>
      <c r="N171" s="37"/>
    </row>
    <row r="172" customFormat="false" ht="14.4" hidden="false" customHeight="true" outlineLevel="0" collapsed="false">
      <c r="A172" s="27"/>
      <c r="B172" s="28"/>
      <c r="C172" s="28"/>
      <c r="D172" s="28"/>
      <c r="E172" s="30"/>
      <c r="F172" s="52"/>
      <c r="G172" s="20"/>
      <c r="H172" s="32"/>
      <c r="I172" s="33"/>
      <c r="J172" s="39"/>
      <c r="K172" s="39"/>
      <c r="L172" s="40"/>
      <c r="M172" s="39"/>
      <c r="N172" s="42"/>
    </row>
    <row r="173" customFormat="false" ht="15" hidden="false" customHeight="true" outlineLevel="0" collapsed="false">
      <c r="A173" s="18" t="n">
        <v>67</v>
      </c>
      <c r="B173" s="18" t="s">
        <v>32</v>
      </c>
      <c r="C173" s="18" t="s">
        <v>74</v>
      </c>
      <c r="D173" s="18" t="s">
        <v>119</v>
      </c>
      <c r="E173" s="18" t="s">
        <v>264</v>
      </c>
      <c r="F173" s="19" t="n">
        <v>94</v>
      </c>
      <c r="G173" s="20"/>
      <c r="H173" s="63"/>
      <c r="I173" s="22" t="s">
        <v>218</v>
      </c>
      <c r="J173" s="23" t="s">
        <v>265</v>
      </c>
      <c r="K173" s="23" t="s">
        <v>266</v>
      </c>
      <c r="L173" s="35"/>
      <c r="M173" s="67"/>
      <c r="N173" s="44" t="s">
        <v>267</v>
      </c>
    </row>
    <row r="174" customFormat="false" ht="14.4" hidden="false" customHeight="false" outlineLevel="0" collapsed="false">
      <c r="A174" s="18"/>
      <c r="B174" s="18"/>
      <c r="C174" s="18"/>
      <c r="D174" s="18"/>
      <c r="E174" s="18"/>
      <c r="F174" s="26"/>
      <c r="G174" s="20"/>
      <c r="H174" s="63"/>
      <c r="I174" s="26"/>
      <c r="J174" s="23" t="s">
        <v>209</v>
      </c>
      <c r="K174" s="23" t="s">
        <v>268</v>
      </c>
      <c r="L174" s="106"/>
      <c r="M174" s="102"/>
      <c r="N174" s="44" t="s">
        <v>224</v>
      </c>
    </row>
    <row r="175" customFormat="false" ht="14.4" hidden="false" customHeight="false" outlineLevel="0" collapsed="false">
      <c r="A175" s="18" t="n">
        <v>68</v>
      </c>
      <c r="B175" s="18" t="s">
        <v>32</v>
      </c>
      <c r="C175" s="18" t="s">
        <v>74</v>
      </c>
      <c r="D175" s="18" t="s">
        <v>119</v>
      </c>
      <c r="E175" s="18" t="s">
        <v>269</v>
      </c>
      <c r="F175" s="19" t="n">
        <v>95</v>
      </c>
      <c r="G175" s="20"/>
      <c r="H175" s="63"/>
      <c r="I175" s="22" t="s">
        <v>218</v>
      </c>
      <c r="J175" s="23" t="s">
        <v>265</v>
      </c>
      <c r="K175" s="23" t="s">
        <v>266</v>
      </c>
      <c r="L175" s="35"/>
      <c r="M175" s="67"/>
      <c r="N175" s="44" t="s">
        <v>267</v>
      </c>
    </row>
    <row r="176" customFormat="false" ht="14.4" hidden="false" customHeight="false" outlineLevel="0" collapsed="false">
      <c r="A176" s="18"/>
      <c r="B176" s="18"/>
      <c r="C176" s="18"/>
      <c r="D176" s="18"/>
      <c r="E176" s="18"/>
      <c r="F176" s="26"/>
      <c r="G176" s="20"/>
      <c r="H176" s="63"/>
      <c r="I176" s="26"/>
      <c r="J176" s="23" t="s">
        <v>209</v>
      </c>
      <c r="K176" s="23" t="s">
        <v>268</v>
      </c>
      <c r="L176" s="106"/>
      <c r="M176" s="102"/>
      <c r="N176" s="44" t="s">
        <v>224</v>
      </c>
    </row>
    <row r="177" customFormat="false" ht="14.4" hidden="false" customHeight="false" outlineLevel="0" collapsed="false">
      <c r="A177" s="18" t="n">
        <v>69</v>
      </c>
      <c r="B177" s="18" t="s">
        <v>32</v>
      </c>
      <c r="C177" s="18" t="s">
        <v>74</v>
      </c>
      <c r="D177" s="18" t="s">
        <v>119</v>
      </c>
      <c r="E177" s="18" t="s">
        <v>270</v>
      </c>
      <c r="F177" s="19" t="n">
        <v>95</v>
      </c>
      <c r="G177" s="20"/>
      <c r="H177" s="69"/>
      <c r="I177" s="22" t="s">
        <v>218</v>
      </c>
      <c r="J177" s="23" t="s">
        <v>209</v>
      </c>
      <c r="K177" s="23" t="s">
        <v>271</v>
      </c>
      <c r="L177" s="35"/>
      <c r="M177" s="67"/>
      <c r="N177" s="44" t="s">
        <v>224</v>
      </c>
    </row>
    <row r="178" customFormat="false" ht="14.4" hidden="false" customHeight="false" outlineLevel="0" collapsed="false">
      <c r="A178" s="18"/>
      <c r="B178" s="18"/>
      <c r="C178" s="18"/>
      <c r="D178" s="18"/>
      <c r="E178" s="18"/>
      <c r="F178" s="26"/>
      <c r="G178" s="20"/>
      <c r="H178" s="69"/>
      <c r="I178" s="26"/>
      <c r="J178" s="23" t="s">
        <v>272</v>
      </c>
      <c r="K178" s="23" t="s">
        <v>273</v>
      </c>
      <c r="L178" s="106"/>
      <c r="M178" s="102"/>
      <c r="N178" s="44" t="s">
        <v>274</v>
      </c>
    </row>
    <row r="179" customFormat="false" ht="14.4" hidden="false" customHeight="false" outlineLevel="0" collapsed="false">
      <c r="A179" s="18" t="n">
        <v>70</v>
      </c>
      <c r="B179" s="18" t="s">
        <v>32</v>
      </c>
      <c r="C179" s="18" t="s">
        <v>74</v>
      </c>
      <c r="D179" s="18" t="s">
        <v>119</v>
      </c>
      <c r="E179" s="18" t="s">
        <v>275</v>
      </c>
      <c r="F179" s="19" t="n">
        <v>94.5</v>
      </c>
      <c r="G179" s="20"/>
      <c r="H179" s="17"/>
      <c r="I179" s="22" t="s">
        <v>218</v>
      </c>
      <c r="J179" s="23" t="s">
        <v>209</v>
      </c>
      <c r="K179" s="23" t="s">
        <v>271</v>
      </c>
      <c r="L179" s="35"/>
      <c r="M179" s="67"/>
      <c r="N179" s="44" t="s">
        <v>224</v>
      </c>
    </row>
    <row r="180" customFormat="false" ht="14.4" hidden="false" customHeight="false" outlineLevel="0" collapsed="false">
      <c r="A180" s="18"/>
      <c r="B180" s="18"/>
      <c r="C180" s="18"/>
      <c r="D180" s="18"/>
      <c r="E180" s="18"/>
      <c r="F180" s="26"/>
      <c r="G180" s="20"/>
      <c r="H180" s="17"/>
      <c r="I180" s="26"/>
      <c r="J180" s="23" t="s">
        <v>272</v>
      </c>
      <c r="K180" s="23" t="s">
        <v>273</v>
      </c>
      <c r="L180" s="106"/>
      <c r="M180" s="102"/>
      <c r="N180" s="44" t="s">
        <v>274</v>
      </c>
    </row>
    <row r="181" customFormat="false" ht="14.4" hidden="false" customHeight="false" outlineLevel="0" collapsed="false">
      <c r="A181" s="18" t="n">
        <v>71</v>
      </c>
      <c r="B181" s="18" t="s">
        <v>32</v>
      </c>
      <c r="C181" s="18" t="s">
        <v>74</v>
      </c>
      <c r="D181" s="18" t="s">
        <v>95</v>
      </c>
      <c r="E181" s="18" t="s">
        <v>276</v>
      </c>
      <c r="F181" s="96" t="n">
        <v>96</v>
      </c>
      <c r="G181" s="20"/>
      <c r="H181" s="20" t="s">
        <v>277</v>
      </c>
      <c r="I181" s="18" t="s">
        <v>165</v>
      </c>
      <c r="J181" s="23" t="s">
        <v>103</v>
      </c>
      <c r="K181" s="23" t="s">
        <v>278</v>
      </c>
      <c r="L181" s="25"/>
      <c r="M181" s="23"/>
      <c r="N181" s="60" t="s">
        <v>177</v>
      </c>
    </row>
    <row r="182" customFormat="false" ht="14.4" hidden="false" customHeight="false" outlineLevel="0" collapsed="false">
      <c r="A182" s="18"/>
      <c r="B182" s="18"/>
      <c r="C182" s="18"/>
      <c r="D182" s="18"/>
      <c r="E182" s="18"/>
      <c r="F182" s="26"/>
      <c r="G182" s="20"/>
      <c r="H182" s="20"/>
      <c r="I182" s="91"/>
      <c r="J182" s="40" t="s">
        <v>103</v>
      </c>
      <c r="K182" s="40" t="s">
        <v>279</v>
      </c>
      <c r="L182" s="47" t="n">
        <v>95</v>
      </c>
      <c r="M182" s="98" t="s">
        <v>280</v>
      </c>
      <c r="N182" s="99" t="s">
        <v>165</v>
      </c>
    </row>
    <row r="183" customFormat="false" ht="14.4" hidden="false" customHeight="false" outlineLevel="0" collapsed="false">
      <c r="A183" s="18" t="n">
        <v>72</v>
      </c>
      <c r="B183" s="18" t="s">
        <v>17</v>
      </c>
      <c r="C183" s="18" t="s">
        <v>74</v>
      </c>
      <c r="D183" s="18" t="s">
        <v>95</v>
      </c>
      <c r="E183" s="18" t="s">
        <v>281</v>
      </c>
      <c r="F183" s="96" t="n">
        <v>94.5</v>
      </c>
      <c r="G183" s="20"/>
      <c r="H183" s="20"/>
      <c r="I183" s="18" t="s">
        <v>165</v>
      </c>
      <c r="J183" s="23" t="s">
        <v>103</v>
      </c>
      <c r="K183" s="23" t="s">
        <v>278</v>
      </c>
      <c r="L183" s="25"/>
      <c r="M183" s="23"/>
      <c r="N183" s="60" t="s">
        <v>177</v>
      </c>
    </row>
    <row r="184" customFormat="false" ht="14.4" hidden="false" customHeight="false" outlineLevel="0" collapsed="false">
      <c r="A184" s="18"/>
      <c r="B184" s="18"/>
      <c r="C184" s="18"/>
      <c r="D184" s="18"/>
      <c r="E184" s="18"/>
      <c r="F184" s="26"/>
      <c r="G184" s="20"/>
      <c r="H184" s="20"/>
      <c r="I184" s="91"/>
      <c r="J184" s="40" t="s">
        <v>52</v>
      </c>
      <c r="K184" s="40" t="s">
        <v>23</v>
      </c>
      <c r="L184" s="47"/>
      <c r="M184" s="98"/>
      <c r="N184" s="107" t="s">
        <v>282</v>
      </c>
    </row>
    <row r="185" customFormat="false" ht="14.4" hidden="false" customHeight="true" outlineLevel="0" collapsed="false">
      <c r="A185" s="18" t="n">
        <v>73</v>
      </c>
      <c r="B185" s="18" t="s">
        <v>32</v>
      </c>
      <c r="C185" s="18" t="s">
        <v>74</v>
      </c>
      <c r="D185" s="18" t="s">
        <v>95</v>
      </c>
      <c r="E185" s="18" t="s">
        <v>283</v>
      </c>
      <c r="F185" s="96" t="n">
        <v>95.5</v>
      </c>
      <c r="G185" s="20"/>
      <c r="H185" s="108" t="s">
        <v>284</v>
      </c>
      <c r="I185" s="18" t="s">
        <v>165</v>
      </c>
      <c r="J185" s="23" t="s">
        <v>166</v>
      </c>
      <c r="K185" s="23" t="s">
        <v>167</v>
      </c>
      <c r="L185" s="66"/>
      <c r="M185" s="59"/>
      <c r="N185" s="109" t="s">
        <v>282</v>
      </c>
    </row>
    <row r="186" customFormat="false" ht="14.4" hidden="false" customHeight="false" outlineLevel="0" collapsed="false">
      <c r="A186" s="18"/>
      <c r="B186" s="18"/>
      <c r="C186" s="18"/>
      <c r="D186" s="18"/>
      <c r="E186" s="18"/>
      <c r="F186" s="26"/>
      <c r="G186" s="20"/>
      <c r="H186" s="108"/>
      <c r="I186" s="91"/>
      <c r="J186" s="40" t="s">
        <v>103</v>
      </c>
      <c r="K186" s="40" t="s">
        <v>285</v>
      </c>
      <c r="L186" s="47"/>
      <c r="M186" s="98"/>
      <c r="N186" s="107" t="s">
        <v>282</v>
      </c>
    </row>
    <row r="187" customFormat="false" ht="14.4" hidden="false" customHeight="false" outlineLevel="0" collapsed="false">
      <c r="A187" s="18" t="n">
        <v>74</v>
      </c>
      <c r="B187" s="18" t="s">
        <v>32</v>
      </c>
      <c r="C187" s="18" t="s">
        <v>74</v>
      </c>
      <c r="D187" s="18" t="s">
        <v>95</v>
      </c>
      <c r="E187" s="18" t="s">
        <v>286</v>
      </c>
      <c r="F187" s="96" t="n">
        <v>96.5</v>
      </c>
      <c r="G187" s="20"/>
      <c r="H187" s="110" t="s">
        <v>287</v>
      </c>
      <c r="I187" s="18" t="s">
        <v>165</v>
      </c>
      <c r="J187" s="23" t="s">
        <v>166</v>
      </c>
      <c r="K187" s="23" t="s">
        <v>167</v>
      </c>
      <c r="L187" s="66"/>
      <c r="M187" s="59"/>
      <c r="N187" s="109" t="s">
        <v>282</v>
      </c>
    </row>
    <row r="188" customFormat="false" ht="14.4" hidden="false" customHeight="false" outlineLevel="0" collapsed="false">
      <c r="A188" s="18"/>
      <c r="B188" s="18"/>
      <c r="C188" s="18"/>
      <c r="D188" s="18"/>
      <c r="E188" s="18"/>
      <c r="F188" s="26"/>
      <c r="G188" s="20"/>
      <c r="H188" s="110"/>
      <c r="I188" s="91"/>
      <c r="J188" s="40" t="s">
        <v>103</v>
      </c>
      <c r="K188" s="40" t="s">
        <v>285</v>
      </c>
      <c r="L188" s="47"/>
      <c r="M188" s="98"/>
      <c r="N188" s="107" t="s">
        <v>282</v>
      </c>
    </row>
    <row r="189" customFormat="false" ht="14.4" hidden="false" customHeight="false" outlineLevel="0" collapsed="false">
      <c r="A189" s="27"/>
      <c r="B189" s="28"/>
      <c r="C189" s="28"/>
      <c r="D189" s="29" t="s">
        <v>35</v>
      </c>
      <c r="E189" s="30" t="s">
        <v>36</v>
      </c>
      <c r="F189" s="31" t="n">
        <f aca="false">SUM(F183:F188)</f>
        <v>286.5</v>
      </c>
      <c r="G189" s="20"/>
      <c r="H189" s="32"/>
      <c r="I189" s="33"/>
      <c r="J189" s="34"/>
      <c r="K189" s="34"/>
      <c r="L189" s="35"/>
      <c r="M189" s="87"/>
      <c r="N189" s="37"/>
    </row>
    <row r="190" customFormat="false" ht="6" hidden="false" customHeight="true" outlineLevel="0" collapsed="false">
      <c r="A190" s="27"/>
      <c r="B190" s="28"/>
      <c r="C190" s="28"/>
      <c r="D190" s="28"/>
      <c r="E190" s="30"/>
      <c r="F190" s="52"/>
      <c r="G190" s="20"/>
      <c r="H190" s="32"/>
      <c r="I190" s="33"/>
      <c r="J190" s="39"/>
      <c r="K190" s="39"/>
      <c r="L190" s="40"/>
      <c r="M190" s="39"/>
      <c r="N190" s="42"/>
    </row>
    <row r="191" customFormat="false" ht="14.4" hidden="false" customHeight="false" outlineLevel="0" collapsed="false">
      <c r="A191" s="17" t="n">
        <v>75</v>
      </c>
      <c r="B191" s="17" t="s">
        <v>32</v>
      </c>
      <c r="C191" s="17" t="s">
        <v>18</v>
      </c>
      <c r="D191" s="18" t="s">
        <v>19</v>
      </c>
      <c r="E191" s="18" t="s">
        <v>288</v>
      </c>
      <c r="F191" s="19" t="n">
        <v>94</v>
      </c>
      <c r="G191" s="20"/>
      <c r="H191" s="21"/>
      <c r="I191" s="22" t="s">
        <v>21</v>
      </c>
      <c r="J191" s="23" t="s">
        <v>22</v>
      </c>
      <c r="K191" s="23" t="s">
        <v>23</v>
      </c>
      <c r="L191" s="24"/>
      <c r="M191" s="25"/>
      <c r="N191" s="25" t="s">
        <v>24</v>
      </c>
    </row>
    <row r="192" customFormat="false" ht="14.4" hidden="false" customHeight="false" outlineLevel="0" collapsed="false">
      <c r="A192" s="17"/>
      <c r="B192" s="17"/>
      <c r="C192" s="17"/>
      <c r="D192" s="18"/>
      <c r="E192" s="18"/>
      <c r="F192" s="26"/>
      <c r="G192" s="20"/>
      <c r="H192" s="21"/>
      <c r="I192" s="26"/>
      <c r="J192" s="23" t="s">
        <v>289</v>
      </c>
      <c r="K192" s="23" t="s">
        <v>290</v>
      </c>
      <c r="L192" s="24"/>
      <c r="M192" s="111"/>
      <c r="N192" s="23" t="s">
        <v>21</v>
      </c>
    </row>
    <row r="193" customFormat="false" ht="14.4" hidden="false" customHeight="false" outlineLevel="0" collapsed="false">
      <c r="A193" s="17" t="n">
        <v>76</v>
      </c>
      <c r="B193" s="17" t="s">
        <v>32</v>
      </c>
      <c r="C193" s="17" t="s">
        <v>18</v>
      </c>
      <c r="D193" s="18" t="s">
        <v>19</v>
      </c>
      <c r="E193" s="18" t="s">
        <v>291</v>
      </c>
      <c r="F193" s="19" t="n">
        <v>94</v>
      </c>
      <c r="G193" s="20"/>
      <c r="H193" s="20"/>
      <c r="I193" s="22" t="s">
        <v>21</v>
      </c>
      <c r="J193" s="23" t="s">
        <v>22</v>
      </c>
      <c r="K193" s="23" t="s">
        <v>23</v>
      </c>
      <c r="L193" s="24"/>
      <c r="M193" s="25"/>
      <c r="N193" s="25" t="s">
        <v>24</v>
      </c>
    </row>
    <row r="194" customFormat="false" ht="14.4" hidden="false" customHeight="false" outlineLevel="0" collapsed="false">
      <c r="A194" s="17"/>
      <c r="B194" s="17"/>
      <c r="C194" s="17"/>
      <c r="D194" s="18"/>
      <c r="E194" s="18"/>
      <c r="F194" s="26"/>
      <c r="G194" s="20"/>
      <c r="H194" s="20"/>
      <c r="I194" s="26"/>
      <c r="J194" s="23" t="s">
        <v>289</v>
      </c>
      <c r="K194" s="23" t="s">
        <v>290</v>
      </c>
      <c r="L194" s="24"/>
      <c r="M194" s="111"/>
      <c r="N194" s="23" t="s">
        <v>21</v>
      </c>
    </row>
    <row r="195" customFormat="false" ht="14.4" hidden="false" customHeight="false" outlineLevel="0" collapsed="false">
      <c r="A195" s="17" t="n">
        <v>77</v>
      </c>
      <c r="B195" s="17" t="s">
        <v>32</v>
      </c>
      <c r="C195" s="17" t="s">
        <v>18</v>
      </c>
      <c r="D195" s="18" t="s">
        <v>19</v>
      </c>
      <c r="E195" s="18" t="s">
        <v>292</v>
      </c>
      <c r="F195" s="19" t="n">
        <v>94.5</v>
      </c>
      <c r="G195" s="20"/>
      <c r="H195" s="20"/>
      <c r="I195" s="22" t="s">
        <v>21</v>
      </c>
      <c r="J195" s="23" t="s">
        <v>22</v>
      </c>
      <c r="K195" s="23" t="s">
        <v>23</v>
      </c>
      <c r="L195" s="24"/>
      <c r="M195" s="25"/>
      <c r="N195" s="25" t="s">
        <v>24</v>
      </c>
    </row>
    <row r="196" customFormat="false" ht="14.4" hidden="false" customHeight="false" outlineLevel="0" collapsed="false">
      <c r="A196" s="17"/>
      <c r="B196" s="17"/>
      <c r="C196" s="17"/>
      <c r="D196" s="18"/>
      <c r="E196" s="18"/>
      <c r="F196" s="26"/>
      <c r="G196" s="20"/>
      <c r="H196" s="20"/>
      <c r="I196" s="26"/>
      <c r="J196" s="23" t="s">
        <v>289</v>
      </c>
      <c r="K196" s="23" t="s">
        <v>290</v>
      </c>
      <c r="L196" s="24"/>
      <c r="M196" s="111"/>
      <c r="N196" s="23" t="s">
        <v>21</v>
      </c>
    </row>
    <row r="197" customFormat="false" ht="14.4" hidden="false" customHeight="false" outlineLevel="0" collapsed="false">
      <c r="A197" s="27"/>
      <c r="B197" s="28"/>
      <c r="C197" s="28"/>
      <c r="D197" s="29" t="s">
        <v>35</v>
      </c>
      <c r="E197" s="30" t="s">
        <v>36</v>
      </c>
      <c r="F197" s="31" t="n">
        <v>282.5</v>
      </c>
      <c r="G197" s="20"/>
      <c r="H197" s="32"/>
      <c r="I197" s="33"/>
      <c r="J197" s="34"/>
      <c r="K197" s="34"/>
      <c r="L197" s="35"/>
      <c r="M197" s="36"/>
      <c r="N197" s="37"/>
    </row>
    <row r="198" customFormat="false" ht="6.6" hidden="false" customHeight="true" outlineLevel="0" collapsed="false">
      <c r="A198" s="27"/>
      <c r="B198" s="28"/>
      <c r="C198" s="28"/>
      <c r="D198" s="29"/>
      <c r="E198" s="30"/>
      <c r="F198" s="38"/>
      <c r="G198" s="20"/>
      <c r="H198" s="32"/>
      <c r="I198" s="33"/>
      <c r="J198" s="39"/>
      <c r="K198" s="39"/>
      <c r="L198" s="40"/>
      <c r="M198" s="41"/>
      <c r="N198" s="42"/>
    </row>
    <row r="199" customFormat="false" ht="53.4" hidden="false" customHeight="true" outlineLevel="0" collapsed="false">
      <c r="A199" s="1" t="s">
        <v>0</v>
      </c>
      <c r="B199" s="2" t="s">
        <v>1</v>
      </c>
      <c r="C199" s="1" t="s">
        <v>2</v>
      </c>
      <c r="D199" s="2" t="s">
        <v>3</v>
      </c>
      <c r="E199" s="1" t="s">
        <v>4</v>
      </c>
      <c r="F199" s="3" t="s">
        <v>5</v>
      </c>
      <c r="G199" s="3" t="s">
        <v>6</v>
      </c>
      <c r="H199" s="2" t="s">
        <v>7</v>
      </c>
      <c r="I199" s="2" t="s">
        <v>8</v>
      </c>
      <c r="J199" s="2" t="s">
        <v>9</v>
      </c>
      <c r="K199" s="2" t="s">
        <v>9</v>
      </c>
      <c r="L199" s="3" t="s">
        <v>5</v>
      </c>
      <c r="M199" s="4" t="s">
        <v>7</v>
      </c>
      <c r="N199" s="3" t="s">
        <v>10</v>
      </c>
    </row>
    <row r="200" customFormat="false" ht="43.2" hidden="false" customHeight="true" outlineLevel="0" collapsed="false">
      <c r="A200" s="1"/>
      <c r="B200" s="2"/>
      <c r="C200" s="1"/>
      <c r="D200" s="2"/>
      <c r="E200" s="1"/>
      <c r="F200" s="6"/>
      <c r="G200" s="88"/>
      <c r="H200" s="2"/>
      <c r="I200" s="2"/>
      <c r="J200" s="7" t="s">
        <v>11</v>
      </c>
      <c r="K200" s="7" t="s">
        <v>12</v>
      </c>
      <c r="L200" s="6"/>
      <c r="M200" s="8"/>
      <c r="N200" s="9"/>
    </row>
    <row r="201" customFormat="false" ht="18" hidden="false" customHeight="true" outlineLevel="0" collapsed="false">
      <c r="A201" s="10"/>
      <c r="B201" s="11"/>
      <c r="C201" s="12"/>
      <c r="D201" s="12" t="s">
        <v>13</v>
      </c>
      <c r="E201" s="12" t="s">
        <v>14</v>
      </c>
      <c r="F201" s="12"/>
      <c r="G201" s="88"/>
      <c r="H201" s="11"/>
      <c r="I201" s="11"/>
      <c r="J201" s="13" t="s">
        <v>15</v>
      </c>
      <c r="K201" s="13" t="s">
        <v>16</v>
      </c>
      <c r="L201" s="89"/>
      <c r="M201" s="15"/>
      <c r="N201" s="16"/>
    </row>
    <row r="202" customFormat="false" ht="14.4" hidden="false" customHeight="false" outlineLevel="0" collapsed="false">
      <c r="A202" s="17" t="s">
        <v>293</v>
      </c>
      <c r="B202" s="18" t="s">
        <v>17</v>
      </c>
      <c r="C202" s="18" t="s">
        <v>74</v>
      </c>
      <c r="D202" s="18" t="s">
        <v>119</v>
      </c>
      <c r="E202" s="18" t="s">
        <v>294</v>
      </c>
      <c r="F202" s="86" t="n">
        <v>95</v>
      </c>
      <c r="G202" s="20"/>
      <c r="H202" s="21"/>
      <c r="I202" s="22" t="s">
        <v>295</v>
      </c>
      <c r="J202" s="90" t="s">
        <v>115</v>
      </c>
      <c r="K202" s="23" t="s">
        <v>296</v>
      </c>
      <c r="L202" s="35"/>
      <c r="M202" s="67"/>
      <c r="N202" s="23" t="s">
        <v>295</v>
      </c>
    </row>
    <row r="203" customFormat="false" ht="14.4" hidden="false" customHeight="false" outlineLevel="0" collapsed="false">
      <c r="A203" s="17"/>
      <c r="B203" s="18"/>
      <c r="C203" s="18"/>
      <c r="D203" s="18"/>
      <c r="E203" s="18"/>
      <c r="F203" s="70"/>
      <c r="G203" s="20"/>
      <c r="H203" s="21"/>
      <c r="I203" s="26"/>
      <c r="J203" s="23" t="s">
        <v>52</v>
      </c>
      <c r="K203" s="23" t="s">
        <v>297</v>
      </c>
      <c r="L203" s="24"/>
      <c r="M203" s="25"/>
      <c r="N203" s="23" t="s">
        <v>298</v>
      </c>
    </row>
    <row r="204" customFormat="false" ht="14.4" hidden="false" customHeight="false" outlineLevel="0" collapsed="false">
      <c r="A204" s="17" t="s">
        <v>299</v>
      </c>
      <c r="B204" s="18" t="s">
        <v>17</v>
      </c>
      <c r="C204" s="18" t="s">
        <v>74</v>
      </c>
      <c r="D204" s="18" t="s">
        <v>119</v>
      </c>
      <c r="E204" s="18" t="s">
        <v>300</v>
      </c>
      <c r="F204" s="86" t="n">
        <v>95.5</v>
      </c>
      <c r="G204" s="20"/>
      <c r="H204" s="20"/>
      <c r="I204" s="22" t="s">
        <v>295</v>
      </c>
      <c r="J204" s="90" t="s">
        <v>25</v>
      </c>
      <c r="K204" s="23" t="s">
        <v>301</v>
      </c>
      <c r="L204" s="35"/>
      <c r="M204" s="67"/>
      <c r="N204" s="23" t="s">
        <v>302</v>
      </c>
    </row>
    <row r="205" customFormat="false" ht="14.4" hidden="false" customHeight="false" outlineLevel="0" collapsed="false">
      <c r="A205" s="17"/>
      <c r="B205" s="18"/>
      <c r="C205" s="18"/>
      <c r="D205" s="18"/>
      <c r="E205" s="18"/>
      <c r="F205" s="26"/>
      <c r="G205" s="20"/>
      <c r="H205" s="20"/>
      <c r="I205" s="26"/>
      <c r="J205" s="23" t="s">
        <v>115</v>
      </c>
      <c r="K205" s="23" t="s">
        <v>184</v>
      </c>
      <c r="L205" s="24"/>
      <c r="M205" s="25"/>
      <c r="N205" s="23" t="s">
        <v>303</v>
      </c>
    </row>
    <row r="206" customFormat="false" ht="14.4" hidden="false" customHeight="false" outlineLevel="0" collapsed="false">
      <c r="A206" s="17" t="s">
        <v>304</v>
      </c>
      <c r="B206" s="17" t="s">
        <v>32</v>
      </c>
      <c r="C206" s="18" t="s">
        <v>74</v>
      </c>
      <c r="D206" s="18" t="s">
        <v>119</v>
      </c>
      <c r="E206" s="18" t="s">
        <v>255</v>
      </c>
      <c r="F206" s="19" t="n">
        <v>94.5</v>
      </c>
      <c r="G206" s="20"/>
      <c r="H206" s="43"/>
      <c r="I206" s="22" t="s">
        <v>295</v>
      </c>
      <c r="J206" s="90" t="s">
        <v>25</v>
      </c>
      <c r="K206" s="23" t="s">
        <v>301</v>
      </c>
      <c r="L206" s="35"/>
      <c r="M206" s="67"/>
      <c r="N206" s="23" t="s">
        <v>302</v>
      </c>
    </row>
    <row r="207" customFormat="false" ht="14.4" hidden="false" customHeight="false" outlineLevel="0" collapsed="false">
      <c r="A207" s="17"/>
      <c r="B207" s="17"/>
      <c r="C207" s="18"/>
      <c r="D207" s="18"/>
      <c r="E207" s="18"/>
      <c r="F207" s="26"/>
      <c r="G207" s="20"/>
      <c r="H207" s="43"/>
      <c r="I207" s="26"/>
      <c r="J207" s="23" t="s">
        <v>115</v>
      </c>
      <c r="K207" s="23" t="s">
        <v>184</v>
      </c>
      <c r="L207" s="24"/>
      <c r="M207" s="25"/>
      <c r="N207" s="23" t="s">
        <v>303</v>
      </c>
    </row>
    <row r="208" customFormat="false" ht="14.4" hidden="false" customHeight="false" outlineLevel="0" collapsed="false">
      <c r="A208" s="17" t="s">
        <v>305</v>
      </c>
      <c r="B208" s="18" t="s">
        <v>17</v>
      </c>
      <c r="C208" s="18" t="s">
        <v>18</v>
      </c>
      <c r="D208" s="18" t="s">
        <v>306</v>
      </c>
      <c r="E208" s="18" t="s">
        <v>307</v>
      </c>
      <c r="F208" s="86"/>
      <c r="G208" s="20"/>
      <c r="H208" s="21" t="s">
        <v>308</v>
      </c>
      <c r="I208" s="22" t="s">
        <v>129</v>
      </c>
      <c r="J208" s="90" t="s">
        <v>52</v>
      </c>
      <c r="K208" s="23" t="s">
        <v>309</v>
      </c>
      <c r="L208" s="35"/>
      <c r="M208" s="67"/>
      <c r="N208" s="23" t="s">
        <v>129</v>
      </c>
    </row>
    <row r="209" customFormat="false" ht="14.4" hidden="false" customHeight="false" outlineLevel="0" collapsed="false">
      <c r="A209" s="17"/>
      <c r="B209" s="18"/>
      <c r="C209" s="18"/>
      <c r="D209" s="18"/>
      <c r="E209" s="18"/>
      <c r="F209" s="70"/>
      <c r="G209" s="20"/>
      <c r="H209" s="21"/>
      <c r="I209" s="26"/>
      <c r="J209" s="23" t="s">
        <v>209</v>
      </c>
      <c r="K209" s="23" t="s">
        <v>310</v>
      </c>
      <c r="L209" s="24"/>
      <c r="M209" s="25"/>
      <c r="N209" s="23" t="s">
        <v>224</v>
      </c>
    </row>
    <row r="210" customFormat="false" ht="14.4" hidden="false" customHeight="false" outlineLevel="0" collapsed="false">
      <c r="A210" s="17" t="s">
        <v>311</v>
      </c>
      <c r="B210" s="18" t="s">
        <v>32</v>
      </c>
      <c r="C210" s="18" t="s">
        <v>18</v>
      </c>
      <c r="D210" s="18" t="s">
        <v>306</v>
      </c>
      <c r="E210" s="18" t="s">
        <v>312</v>
      </c>
      <c r="F210" s="86"/>
      <c r="G210" s="20"/>
      <c r="H210" s="21" t="s">
        <v>308</v>
      </c>
      <c r="I210" s="22" t="s">
        <v>129</v>
      </c>
      <c r="J210" s="90" t="s">
        <v>52</v>
      </c>
      <c r="K210" s="23" t="s">
        <v>309</v>
      </c>
      <c r="L210" s="35"/>
      <c r="M210" s="67"/>
      <c r="N210" s="23" t="s">
        <v>129</v>
      </c>
    </row>
    <row r="211" customFormat="false" ht="14.4" hidden="false" customHeight="false" outlineLevel="0" collapsed="false">
      <c r="A211" s="17"/>
      <c r="B211" s="18"/>
      <c r="C211" s="18"/>
      <c r="D211" s="18"/>
      <c r="E211" s="18"/>
      <c r="F211" s="26"/>
      <c r="G211" s="20"/>
      <c r="H211" s="21"/>
      <c r="I211" s="26"/>
      <c r="J211" s="23" t="s">
        <v>209</v>
      </c>
      <c r="K211" s="23" t="s">
        <v>310</v>
      </c>
      <c r="L211" s="24"/>
      <c r="M211" s="25"/>
      <c r="N211" s="23" t="s">
        <v>224</v>
      </c>
    </row>
    <row r="212" customFormat="false" ht="14.4" hidden="false" customHeight="false" outlineLevel="0" collapsed="false">
      <c r="A212" s="17" t="s">
        <v>313</v>
      </c>
      <c r="B212" s="17" t="s">
        <v>32</v>
      </c>
      <c r="C212" s="18" t="s">
        <v>18</v>
      </c>
      <c r="D212" s="18" t="s">
        <v>306</v>
      </c>
      <c r="E212" s="18" t="s">
        <v>314</v>
      </c>
      <c r="F212" s="19"/>
      <c r="G212" s="20"/>
      <c r="H212" s="21" t="s">
        <v>308</v>
      </c>
      <c r="I212" s="22" t="s">
        <v>129</v>
      </c>
      <c r="J212" s="90" t="s">
        <v>52</v>
      </c>
      <c r="K212" s="23" t="s">
        <v>309</v>
      </c>
      <c r="L212" s="35"/>
      <c r="M212" s="67"/>
      <c r="N212" s="23" t="s">
        <v>129</v>
      </c>
    </row>
    <row r="213" customFormat="false" ht="14.4" hidden="false" customHeight="false" outlineLevel="0" collapsed="false">
      <c r="A213" s="17"/>
      <c r="B213" s="17"/>
      <c r="C213" s="18"/>
      <c r="D213" s="18"/>
      <c r="E213" s="18"/>
      <c r="F213" s="26"/>
      <c r="G213" s="20"/>
      <c r="H213" s="21"/>
      <c r="I213" s="26"/>
      <c r="J213" s="23" t="s">
        <v>209</v>
      </c>
      <c r="K213" s="23" t="s">
        <v>310</v>
      </c>
      <c r="L213" s="24"/>
      <c r="M213" s="25"/>
      <c r="N213" s="23" t="s">
        <v>224</v>
      </c>
    </row>
    <row r="214" customFormat="false" ht="14.4" hidden="false" customHeight="false" outlineLevel="0" collapsed="false">
      <c r="A214" s="27"/>
      <c r="B214" s="28"/>
      <c r="C214" s="28"/>
      <c r="D214" s="29" t="s">
        <v>35</v>
      </c>
      <c r="E214" s="30" t="s">
        <v>36</v>
      </c>
      <c r="F214" s="31" t="n">
        <f aca="false">SUM(F208:F213)</f>
        <v>0</v>
      </c>
      <c r="G214" s="20"/>
      <c r="H214" s="32"/>
      <c r="I214" s="33"/>
      <c r="J214" s="34"/>
      <c r="K214" s="34"/>
      <c r="L214" s="35"/>
      <c r="M214" s="87"/>
      <c r="N214" s="37"/>
    </row>
    <row r="215" customFormat="false" ht="5.25" hidden="false" customHeight="true" outlineLevel="0" collapsed="false">
      <c r="A215" s="27"/>
      <c r="B215" s="28"/>
      <c r="C215" s="28"/>
      <c r="D215" s="28"/>
      <c r="E215" s="30"/>
      <c r="F215" s="52"/>
      <c r="G215" s="20"/>
      <c r="H215" s="32"/>
      <c r="I215" s="33"/>
      <c r="J215" s="39"/>
      <c r="K215" s="39"/>
      <c r="L215" s="40"/>
      <c r="M215" s="39"/>
      <c r="N215" s="42"/>
    </row>
    <row r="216" customFormat="false" ht="13.2" hidden="false" customHeight="true" outlineLevel="0" collapsed="false">
      <c r="A216" s="18" t="n">
        <v>84</v>
      </c>
      <c r="B216" s="18" t="s">
        <v>17</v>
      </c>
      <c r="C216" s="18" t="s">
        <v>18</v>
      </c>
      <c r="D216" s="18" t="s">
        <v>58</v>
      </c>
      <c r="E216" s="18" t="s">
        <v>315</v>
      </c>
      <c r="F216" s="86" t="n">
        <v>95.5</v>
      </c>
      <c r="G216" s="20"/>
      <c r="H216" s="43" t="s">
        <v>316</v>
      </c>
      <c r="I216" s="22" t="s">
        <v>231</v>
      </c>
      <c r="J216" s="23" t="s">
        <v>229</v>
      </c>
      <c r="K216" s="69" t="n">
        <v>7808</v>
      </c>
      <c r="L216" s="35"/>
      <c r="M216" s="67"/>
      <c r="N216" s="44" t="s">
        <v>233</v>
      </c>
    </row>
    <row r="217" customFormat="false" ht="13.8" hidden="false" customHeight="true" outlineLevel="0" collapsed="false">
      <c r="A217" s="18"/>
      <c r="B217" s="18"/>
      <c r="C217" s="18"/>
      <c r="D217" s="18"/>
      <c r="E217" s="18"/>
      <c r="F217" s="70"/>
      <c r="G217" s="20"/>
      <c r="H217" s="43"/>
      <c r="I217" s="26"/>
      <c r="J217" s="23" t="s">
        <v>103</v>
      </c>
      <c r="K217" s="23" t="s">
        <v>317</v>
      </c>
      <c r="L217" s="24"/>
      <c r="M217" s="25"/>
      <c r="N217" s="44" t="s">
        <v>231</v>
      </c>
    </row>
    <row r="218" customFormat="false" ht="13.8" hidden="false" customHeight="true" outlineLevel="0" collapsed="false">
      <c r="A218" s="18" t="n">
        <v>85</v>
      </c>
      <c r="B218" s="18" t="s">
        <v>17</v>
      </c>
      <c r="C218" s="18" t="s">
        <v>18</v>
      </c>
      <c r="D218" s="18" t="s">
        <v>58</v>
      </c>
      <c r="E218" s="18" t="s">
        <v>318</v>
      </c>
      <c r="F218" s="86" t="n">
        <v>95</v>
      </c>
      <c r="G218" s="20"/>
      <c r="H218" s="17" t="s">
        <v>319</v>
      </c>
      <c r="I218" s="22" t="s">
        <v>231</v>
      </c>
      <c r="J218" s="23" t="s">
        <v>229</v>
      </c>
      <c r="K218" s="69" t="n">
        <v>7808</v>
      </c>
      <c r="L218" s="35"/>
      <c r="M218" s="67"/>
      <c r="N218" s="44" t="s">
        <v>233</v>
      </c>
    </row>
    <row r="219" customFormat="false" ht="11.4" hidden="false" customHeight="true" outlineLevel="0" collapsed="false">
      <c r="A219" s="18"/>
      <c r="B219" s="18"/>
      <c r="C219" s="18"/>
      <c r="D219" s="18"/>
      <c r="E219" s="18"/>
      <c r="F219" s="70"/>
      <c r="G219" s="20"/>
      <c r="H219" s="17"/>
      <c r="I219" s="26"/>
      <c r="J219" s="23" t="s">
        <v>103</v>
      </c>
      <c r="K219" s="23" t="s">
        <v>317</v>
      </c>
      <c r="L219" s="24"/>
      <c r="M219" s="25"/>
      <c r="N219" s="44" t="s">
        <v>231</v>
      </c>
    </row>
    <row r="220" customFormat="false" ht="12.6" hidden="false" customHeight="true" outlineLevel="0" collapsed="false">
      <c r="A220" s="18" t="n">
        <v>86</v>
      </c>
      <c r="B220" s="18" t="s">
        <v>32</v>
      </c>
      <c r="C220" s="18" t="s">
        <v>18</v>
      </c>
      <c r="D220" s="18" t="s">
        <v>58</v>
      </c>
      <c r="E220" s="18" t="s">
        <v>320</v>
      </c>
      <c r="F220" s="86"/>
      <c r="G220" s="20"/>
      <c r="H220" s="18" t="s">
        <v>321</v>
      </c>
      <c r="I220" s="22" t="s">
        <v>231</v>
      </c>
      <c r="J220" s="23" t="s">
        <v>229</v>
      </c>
      <c r="K220" s="69" t="n">
        <v>7808</v>
      </c>
      <c r="L220" s="35"/>
      <c r="M220" s="67"/>
      <c r="N220" s="44" t="s">
        <v>233</v>
      </c>
    </row>
    <row r="221" customFormat="false" ht="14.4" hidden="false" customHeight="true" outlineLevel="0" collapsed="false">
      <c r="A221" s="18"/>
      <c r="B221" s="18"/>
      <c r="C221" s="18"/>
      <c r="D221" s="18"/>
      <c r="E221" s="18"/>
      <c r="F221" s="70"/>
      <c r="G221" s="20"/>
      <c r="H221" s="18"/>
      <c r="I221" s="26"/>
      <c r="J221" s="23" t="s">
        <v>103</v>
      </c>
      <c r="K221" s="23" t="s">
        <v>317</v>
      </c>
      <c r="L221" s="24"/>
      <c r="M221" s="25"/>
      <c r="N221" s="44" t="s">
        <v>231</v>
      </c>
    </row>
    <row r="222" customFormat="false" ht="21.6" hidden="false" customHeight="true" outlineLevel="0" collapsed="false">
      <c r="A222" s="27"/>
      <c r="B222" s="28"/>
      <c r="C222" s="28"/>
      <c r="D222" s="29" t="s">
        <v>35</v>
      </c>
      <c r="E222" s="30" t="s">
        <v>36</v>
      </c>
      <c r="F222" s="31" t="n">
        <v>0</v>
      </c>
      <c r="G222" s="20"/>
      <c r="H222" s="32"/>
      <c r="I222" s="33"/>
      <c r="J222" s="34"/>
      <c r="K222" s="34"/>
      <c r="L222" s="35"/>
      <c r="M222" s="87"/>
      <c r="N222" s="37"/>
    </row>
    <row r="223" customFormat="false" ht="4.8" hidden="false" customHeight="true" outlineLevel="0" collapsed="false">
      <c r="A223" s="27"/>
      <c r="B223" s="28"/>
      <c r="C223" s="28"/>
      <c r="D223" s="28"/>
      <c r="E223" s="30"/>
      <c r="F223" s="52"/>
      <c r="G223" s="20"/>
      <c r="H223" s="32"/>
      <c r="I223" s="33"/>
      <c r="J223" s="39"/>
      <c r="K223" s="39"/>
      <c r="L223" s="40"/>
      <c r="M223" s="39"/>
      <c r="N223" s="42"/>
    </row>
    <row r="224" customFormat="false" ht="14.4" hidden="false" customHeight="false" outlineLevel="0" collapsed="false">
      <c r="A224" s="17" t="n">
        <v>87</v>
      </c>
      <c r="B224" s="17" t="s">
        <v>17</v>
      </c>
      <c r="C224" s="18" t="s">
        <v>18</v>
      </c>
      <c r="D224" s="18" t="s">
        <v>46</v>
      </c>
      <c r="E224" s="18" t="s">
        <v>322</v>
      </c>
      <c r="F224" s="19" t="n">
        <v>94.5</v>
      </c>
      <c r="G224" s="20"/>
      <c r="H224" s="43"/>
      <c r="I224" s="22" t="s">
        <v>257</v>
      </c>
      <c r="J224" s="23" t="s">
        <v>258</v>
      </c>
      <c r="K224" s="23" t="n">
        <v>2713</v>
      </c>
      <c r="L224" s="35" t="n">
        <v>96</v>
      </c>
      <c r="M224" s="25"/>
      <c r="N224" s="25" t="s">
        <v>259</v>
      </c>
    </row>
    <row r="225" customFormat="false" ht="14.4" hidden="false" customHeight="false" outlineLevel="0" collapsed="false">
      <c r="A225" s="17"/>
      <c r="B225" s="17"/>
      <c r="C225" s="18"/>
      <c r="D225" s="18"/>
      <c r="E225" s="18"/>
      <c r="F225" s="26"/>
      <c r="G225" s="20"/>
      <c r="H225" s="43"/>
      <c r="I225" s="26"/>
      <c r="J225" s="23" t="s">
        <v>200</v>
      </c>
      <c r="K225" s="23" t="s">
        <v>323</v>
      </c>
      <c r="L225" s="24" t="n">
        <v>96</v>
      </c>
      <c r="M225" s="25"/>
      <c r="N225" s="23" t="s">
        <v>257</v>
      </c>
    </row>
    <row r="226" customFormat="false" ht="14.4" hidden="false" customHeight="false" outlineLevel="0" collapsed="false">
      <c r="A226" s="17" t="n">
        <v>88</v>
      </c>
      <c r="B226" s="17" t="s">
        <v>32</v>
      </c>
      <c r="C226" s="18" t="s">
        <v>18</v>
      </c>
      <c r="D226" s="18" t="s">
        <v>46</v>
      </c>
      <c r="E226" s="18" t="s">
        <v>296</v>
      </c>
      <c r="F226" s="57" t="n">
        <v>94.5</v>
      </c>
      <c r="G226" s="20"/>
      <c r="H226" s="43"/>
      <c r="I226" s="22" t="s">
        <v>257</v>
      </c>
      <c r="J226" s="23" t="s">
        <v>258</v>
      </c>
      <c r="K226" s="23" t="n">
        <v>2713</v>
      </c>
      <c r="L226" s="35" t="n">
        <v>96</v>
      </c>
      <c r="M226" s="25"/>
      <c r="N226" s="25" t="s">
        <v>259</v>
      </c>
    </row>
    <row r="227" customFormat="false" ht="11.25" hidden="false" customHeight="true" outlineLevel="0" collapsed="false">
      <c r="A227" s="17"/>
      <c r="B227" s="17"/>
      <c r="C227" s="18"/>
      <c r="D227" s="18"/>
      <c r="E227" s="18"/>
      <c r="F227" s="26"/>
      <c r="G227" s="20"/>
      <c r="H227" s="43"/>
      <c r="I227" s="26"/>
      <c r="J227" s="23" t="s">
        <v>200</v>
      </c>
      <c r="K227" s="23" t="s">
        <v>323</v>
      </c>
      <c r="L227" s="24" t="n">
        <v>96</v>
      </c>
      <c r="M227" s="25"/>
      <c r="N227" s="23" t="s">
        <v>257</v>
      </c>
    </row>
    <row r="228" customFormat="false" ht="14.4" hidden="false" customHeight="false" outlineLevel="0" collapsed="false">
      <c r="A228" s="17" t="n">
        <v>89</v>
      </c>
      <c r="B228" s="18" t="s">
        <v>32</v>
      </c>
      <c r="C228" s="18" t="s">
        <v>18</v>
      </c>
      <c r="D228" s="18" t="s">
        <v>46</v>
      </c>
      <c r="E228" s="18" t="s">
        <v>324</v>
      </c>
      <c r="F228" s="19" t="n">
        <v>95.5</v>
      </c>
      <c r="G228" s="20"/>
      <c r="H228" s="20" t="s">
        <v>325</v>
      </c>
      <c r="I228" s="22" t="s">
        <v>257</v>
      </c>
      <c r="J228" s="23" t="s">
        <v>258</v>
      </c>
      <c r="K228" s="23" t="n">
        <v>2713</v>
      </c>
      <c r="L228" s="35" t="n">
        <v>96</v>
      </c>
      <c r="M228" s="25"/>
      <c r="N228" s="25" t="s">
        <v>259</v>
      </c>
    </row>
    <row r="229" customFormat="false" ht="14.4" hidden="false" customHeight="false" outlineLevel="0" collapsed="false">
      <c r="A229" s="17"/>
      <c r="B229" s="18"/>
      <c r="C229" s="18"/>
      <c r="D229" s="18"/>
      <c r="E229" s="18"/>
      <c r="F229" s="70"/>
      <c r="G229" s="20"/>
      <c r="H229" s="20"/>
      <c r="I229" s="26"/>
      <c r="J229" s="23" t="s">
        <v>200</v>
      </c>
      <c r="K229" s="23" t="s">
        <v>323</v>
      </c>
      <c r="L229" s="24" t="n">
        <v>96</v>
      </c>
      <c r="M229" s="25"/>
      <c r="N229" s="23" t="s">
        <v>257</v>
      </c>
    </row>
    <row r="230" customFormat="false" ht="19.2" hidden="false" customHeight="true" outlineLevel="0" collapsed="false">
      <c r="A230" s="27"/>
      <c r="B230" s="28"/>
      <c r="C230" s="28"/>
      <c r="D230" s="112" t="s">
        <v>35</v>
      </c>
      <c r="E230" s="30" t="s">
        <v>36</v>
      </c>
      <c r="F230" s="31" t="n">
        <f aca="false">SUM(F224:F229)</f>
        <v>284.5</v>
      </c>
      <c r="G230" s="20"/>
      <c r="H230" s="32"/>
      <c r="I230" s="33"/>
      <c r="J230" s="34"/>
      <c r="K230" s="34"/>
      <c r="L230" s="35"/>
      <c r="M230" s="87"/>
      <c r="N230" s="37"/>
    </row>
    <row r="231" customFormat="false" ht="3" hidden="false" customHeight="true" outlineLevel="0" collapsed="false">
      <c r="A231" s="27"/>
      <c r="B231" s="28"/>
      <c r="C231" s="28"/>
      <c r="D231" s="112"/>
      <c r="E231" s="30"/>
      <c r="F231" s="52"/>
      <c r="G231" s="20"/>
      <c r="H231" s="32"/>
      <c r="I231" s="33"/>
      <c r="J231" s="39"/>
      <c r="K231" s="39"/>
      <c r="L231" s="40"/>
      <c r="M231" s="39"/>
      <c r="N231" s="42"/>
    </row>
    <row r="232" customFormat="false" ht="14.4" hidden="false" customHeight="false" outlineLevel="0" collapsed="false">
      <c r="A232" s="17" t="n">
        <v>90</v>
      </c>
      <c r="B232" s="17" t="s">
        <v>17</v>
      </c>
      <c r="C232" s="18" t="s">
        <v>74</v>
      </c>
      <c r="D232" s="18" t="s">
        <v>46</v>
      </c>
      <c r="E232" s="18" t="s">
        <v>326</v>
      </c>
      <c r="F232" s="86" t="n">
        <v>94.5</v>
      </c>
      <c r="G232" s="20"/>
      <c r="H232" s="20"/>
      <c r="I232" s="22" t="s">
        <v>257</v>
      </c>
      <c r="J232" s="23" t="s">
        <v>258</v>
      </c>
      <c r="K232" s="23" t="n">
        <v>2713</v>
      </c>
      <c r="L232" s="35" t="n">
        <v>96</v>
      </c>
      <c r="M232" s="25"/>
      <c r="N232" s="25" t="s">
        <v>259</v>
      </c>
    </row>
    <row r="233" customFormat="false" ht="14.4" hidden="false" customHeight="false" outlineLevel="0" collapsed="false">
      <c r="A233" s="17"/>
      <c r="B233" s="17"/>
      <c r="C233" s="18"/>
      <c r="D233" s="18"/>
      <c r="E233" s="18"/>
      <c r="F233" s="70"/>
      <c r="G233" s="20"/>
      <c r="H233" s="20"/>
      <c r="I233" s="54"/>
      <c r="J233" s="23" t="s">
        <v>200</v>
      </c>
      <c r="K233" s="23" t="s">
        <v>323</v>
      </c>
      <c r="L233" s="24" t="n">
        <v>96</v>
      </c>
      <c r="M233" s="25"/>
      <c r="N233" s="23" t="s">
        <v>257</v>
      </c>
    </row>
    <row r="234" customFormat="false" ht="14.4" hidden="false" customHeight="false" outlineLevel="0" collapsed="false">
      <c r="A234" s="17" t="n">
        <v>91</v>
      </c>
      <c r="B234" s="17" t="s">
        <v>32</v>
      </c>
      <c r="C234" s="18" t="s">
        <v>74</v>
      </c>
      <c r="D234" s="18" t="s">
        <v>46</v>
      </c>
      <c r="E234" s="18" t="s">
        <v>327</v>
      </c>
      <c r="F234" s="86" t="n">
        <v>96</v>
      </c>
      <c r="G234" s="20"/>
      <c r="H234" s="20" t="s">
        <v>328</v>
      </c>
      <c r="I234" s="22" t="s">
        <v>257</v>
      </c>
      <c r="J234" s="23" t="s">
        <v>258</v>
      </c>
      <c r="K234" s="23" t="n">
        <v>2713</v>
      </c>
      <c r="L234" s="35" t="n">
        <v>96</v>
      </c>
      <c r="M234" s="25"/>
      <c r="N234" s="25" t="s">
        <v>259</v>
      </c>
    </row>
    <row r="235" customFormat="false" ht="12" hidden="false" customHeight="true" outlineLevel="0" collapsed="false">
      <c r="A235" s="17"/>
      <c r="B235" s="17"/>
      <c r="C235" s="18"/>
      <c r="D235" s="18"/>
      <c r="E235" s="18"/>
      <c r="F235" s="70"/>
      <c r="G235" s="20"/>
      <c r="H235" s="20"/>
      <c r="I235" s="54"/>
      <c r="J235" s="23" t="s">
        <v>200</v>
      </c>
      <c r="K235" s="23" t="s">
        <v>323</v>
      </c>
      <c r="L235" s="24" t="n">
        <v>96</v>
      </c>
      <c r="M235" s="25"/>
      <c r="N235" s="23" t="s">
        <v>257</v>
      </c>
    </row>
    <row r="236" customFormat="false" ht="14.4" hidden="false" customHeight="false" outlineLevel="0" collapsed="false">
      <c r="A236" s="17" t="n">
        <v>92</v>
      </c>
      <c r="B236" s="17" t="s">
        <v>17</v>
      </c>
      <c r="C236" s="18" t="s">
        <v>18</v>
      </c>
      <c r="D236" s="18" t="s">
        <v>46</v>
      </c>
      <c r="E236" s="18" t="s">
        <v>329</v>
      </c>
      <c r="F236" s="22"/>
      <c r="G236" s="20"/>
      <c r="H236" s="20" t="s">
        <v>330</v>
      </c>
      <c r="I236" s="22" t="s">
        <v>129</v>
      </c>
      <c r="J236" s="23" t="s">
        <v>103</v>
      </c>
      <c r="K236" s="23" t="s">
        <v>331</v>
      </c>
      <c r="L236" s="35"/>
      <c r="M236" s="67"/>
      <c r="N236" s="23" t="s">
        <v>129</v>
      </c>
    </row>
    <row r="237" customFormat="false" ht="9.75" hidden="false" customHeight="true" outlineLevel="0" collapsed="false">
      <c r="A237" s="17"/>
      <c r="B237" s="17"/>
      <c r="C237" s="18"/>
      <c r="D237" s="18"/>
      <c r="E237" s="18"/>
      <c r="F237" s="26"/>
      <c r="G237" s="20"/>
      <c r="H237" s="20"/>
      <c r="I237" s="54"/>
      <c r="J237" s="23" t="s">
        <v>166</v>
      </c>
      <c r="K237" s="23" t="s">
        <v>332</v>
      </c>
      <c r="L237" s="24"/>
      <c r="M237" s="25"/>
      <c r="N237" s="23" t="s">
        <v>100</v>
      </c>
    </row>
    <row r="238" customFormat="false" ht="14.4" hidden="false" customHeight="false" outlineLevel="0" collapsed="false">
      <c r="A238" s="17" t="n">
        <v>93</v>
      </c>
      <c r="B238" s="17" t="s">
        <v>17</v>
      </c>
      <c r="C238" s="18" t="s">
        <v>18</v>
      </c>
      <c r="D238" s="18" t="s">
        <v>46</v>
      </c>
      <c r="E238" s="18" t="s">
        <v>333</v>
      </c>
      <c r="F238" s="22"/>
      <c r="G238" s="20"/>
      <c r="H238" s="20" t="s">
        <v>330</v>
      </c>
      <c r="I238" s="22" t="s">
        <v>129</v>
      </c>
      <c r="J238" s="23" t="s">
        <v>103</v>
      </c>
      <c r="K238" s="23" t="s">
        <v>331</v>
      </c>
      <c r="L238" s="35"/>
      <c r="M238" s="67"/>
      <c r="N238" s="23" t="s">
        <v>129</v>
      </c>
    </row>
    <row r="239" customFormat="false" ht="11.25" hidden="false" customHeight="true" outlineLevel="0" collapsed="false">
      <c r="A239" s="17"/>
      <c r="B239" s="17"/>
      <c r="C239" s="18"/>
      <c r="D239" s="18"/>
      <c r="E239" s="18"/>
      <c r="F239" s="26"/>
      <c r="G239" s="20"/>
      <c r="H239" s="20"/>
      <c r="I239" s="54"/>
      <c r="J239" s="23" t="s">
        <v>166</v>
      </c>
      <c r="K239" s="23" t="s">
        <v>332</v>
      </c>
      <c r="L239" s="24"/>
      <c r="M239" s="25"/>
      <c r="N239" s="23" t="s">
        <v>100</v>
      </c>
    </row>
    <row r="240" customFormat="false" ht="9.75" hidden="false" customHeight="true" outlineLevel="0" collapsed="false">
      <c r="A240" s="17" t="n">
        <v>94</v>
      </c>
      <c r="B240" s="17" t="s">
        <v>17</v>
      </c>
      <c r="C240" s="18" t="s">
        <v>18</v>
      </c>
      <c r="D240" s="18" t="s">
        <v>46</v>
      </c>
      <c r="E240" s="18" t="s">
        <v>334</v>
      </c>
      <c r="F240" s="22"/>
      <c r="G240" s="20"/>
      <c r="H240" s="20" t="s">
        <v>330</v>
      </c>
      <c r="I240" s="22" t="s">
        <v>129</v>
      </c>
      <c r="J240" s="23" t="s">
        <v>103</v>
      </c>
      <c r="K240" s="23" t="s">
        <v>331</v>
      </c>
      <c r="L240" s="35"/>
      <c r="M240" s="67"/>
      <c r="N240" s="23" t="s">
        <v>129</v>
      </c>
    </row>
    <row r="241" customFormat="false" ht="9" hidden="false" customHeight="true" outlineLevel="0" collapsed="false">
      <c r="A241" s="17"/>
      <c r="B241" s="17"/>
      <c r="C241" s="18"/>
      <c r="D241" s="18"/>
      <c r="E241" s="18"/>
      <c r="F241" s="26"/>
      <c r="G241" s="20"/>
      <c r="H241" s="20"/>
      <c r="I241" s="54"/>
      <c r="J241" s="23" t="s">
        <v>166</v>
      </c>
      <c r="K241" s="23" t="s">
        <v>332</v>
      </c>
      <c r="L241" s="24"/>
      <c r="M241" s="25"/>
      <c r="N241" s="23" t="s">
        <v>100</v>
      </c>
    </row>
    <row r="242" customFormat="false" ht="14.4" hidden="false" customHeight="false" outlineLevel="0" collapsed="false">
      <c r="A242" s="27"/>
      <c r="B242" s="28"/>
      <c r="C242" s="28"/>
      <c r="D242" s="29" t="s">
        <v>35</v>
      </c>
      <c r="E242" s="30" t="s">
        <v>36</v>
      </c>
      <c r="F242" s="31" t="n">
        <v>0</v>
      </c>
      <c r="G242" s="88"/>
      <c r="H242" s="32"/>
      <c r="I242" s="33"/>
      <c r="J242" s="34"/>
      <c r="K242" s="34"/>
      <c r="L242" s="35"/>
      <c r="M242" s="87"/>
      <c r="N242" s="37"/>
    </row>
    <row r="243" customFormat="false" ht="3.6" hidden="false" customHeight="true" outlineLevel="0" collapsed="false">
      <c r="A243" s="27"/>
      <c r="B243" s="28"/>
      <c r="C243" s="28"/>
      <c r="D243" s="28"/>
      <c r="E243" s="30"/>
      <c r="F243" s="52"/>
      <c r="G243" s="88"/>
      <c r="H243" s="32"/>
      <c r="I243" s="33"/>
      <c r="J243" s="39"/>
      <c r="K243" s="39"/>
      <c r="L243" s="40"/>
      <c r="M243" s="39"/>
      <c r="N243" s="42"/>
    </row>
    <row r="244" customFormat="false" ht="15" hidden="false" customHeight="true" outlineLevel="0" collapsed="false">
      <c r="A244" s="18" t="n">
        <v>95</v>
      </c>
      <c r="B244" s="18" t="s">
        <v>17</v>
      </c>
      <c r="C244" s="18" t="s">
        <v>18</v>
      </c>
      <c r="D244" s="18" t="s">
        <v>95</v>
      </c>
      <c r="E244" s="18" t="s">
        <v>335</v>
      </c>
      <c r="F244" s="19" t="n">
        <v>95</v>
      </c>
      <c r="G244" s="20"/>
      <c r="H244" s="20" t="s">
        <v>336</v>
      </c>
      <c r="I244" s="22" t="s">
        <v>337</v>
      </c>
      <c r="J244" s="23" t="s">
        <v>289</v>
      </c>
      <c r="K244" s="23" t="s">
        <v>338</v>
      </c>
      <c r="L244" s="35"/>
      <c r="M244" s="113"/>
      <c r="N244" s="23" t="s">
        <v>339</v>
      </c>
    </row>
    <row r="245" customFormat="false" ht="18" hidden="false" customHeight="true" outlineLevel="0" collapsed="false">
      <c r="A245" s="18"/>
      <c r="B245" s="18"/>
      <c r="C245" s="18"/>
      <c r="D245" s="18"/>
      <c r="E245" s="18"/>
      <c r="F245" s="26"/>
      <c r="G245" s="20"/>
      <c r="H245" s="20"/>
      <c r="I245" s="53"/>
      <c r="J245" s="23" t="s">
        <v>103</v>
      </c>
      <c r="K245" s="23" t="s">
        <v>340</v>
      </c>
      <c r="L245" s="106"/>
      <c r="M245" s="102"/>
      <c r="N245" s="23" t="s">
        <v>337</v>
      </c>
    </row>
    <row r="246" customFormat="false" ht="14.4" hidden="false" customHeight="false" outlineLevel="0" collapsed="false">
      <c r="A246" s="18" t="n">
        <v>96</v>
      </c>
      <c r="B246" s="18" t="s">
        <v>17</v>
      </c>
      <c r="C246" s="18" t="s">
        <v>18</v>
      </c>
      <c r="D246" s="18" t="s">
        <v>95</v>
      </c>
      <c r="E246" s="18" t="s">
        <v>341</v>
      </c>
      <c r="F246" s="19" t="n">
        <v>95</v>
      </c>
      <c r="G246" s="20"/>
      <c r="H246" s="18" t="s">
        <v>342</v>
      </c>
      <c r="I246" s="22" t="s">
        <v>337</v>
      </c>
      <c r="J246" s="23" t="s">
        <v>289</v>
      </c>
      <c r="K246" s="23" t="s">
        <v>338</v>
      </c>
      <c r="L246" s="35"/>
      <c r="M246" s="113"/>
      <c r="N246" s="23" t="s">
        <v>339</v>
      </c>
    </row>
    <row r="247" customFormat="false" ht="14.4" hidden="false" customHeight="false" outlineLevel="0" collapsed="false">
      <c r="A247" s="18"/>
      <c r="B247" s="18"/>
      <c r="C247" s="18"/>
      <c r="D247" s="18"/>
      <c r="E247" s="18"/>
      <c r="F247" s="26"/>
      <c r="G247" s="20"/>
      <c r="H247" s="18"/>
      <c r="I247" s="53"/>
      <c r="J247" s="23" t="s">
        <v>103</v>
      </c>
      <c r="K247" s="23" t="s">
        <v>340</v>
      </c>
      <c r="L247" s="106"/>
      <c r="M247" s="102"/>
      <c r="N247" s="23" t="s">
        <v>337</v>
      </c>
    </row>
    <row r="248" customFormat="false" ht="14.4" hidden="false" customHeight="false" outlineLevel="0" collapsed="false">
      <c r="A248" s="18" t="n">
        <v>97</v>
      </c>
      <c r="B248" s="18" t="s">
        <v>32</v>
      </c>
      <c r="C248" s="18" t="s">
        <v>18</v>
      </c>
      <c r="D248" s="18" t="s">
        <v>95</v>
      </c>
      <c r="E248" s="18" t="s">
        <v>343</v>
      </c>
      <c r="F248" s="19" t="n">
        <v>95.5</v>
      </c>
      <c r="G248" s="20"/>
      <c r="H248" s="68" t="s">
        <v>344</v>
      </c>
      <c r="I248" s="22" t="s">
        <v>337</v>
      </c>
      <c r="J248" s="23" t="s">
        <v>289</v>
      </c>
      <c r="K248" s="23" t="s">
        <v>338</v>
      </c>
      <c r="L248" s="35"/>
      <c r="M248" s="113"/>
      <c r="N248" s="23" t="s">
        <v>339</v>
      </c>
    </row>
    <row r="249" customFormat="false" ht="14.4" hidden="false" customHeight="false" outlineLevel="0" collapsed="false">
      <c r="A249" s="18"/>
      <c r="B249" s="18"/>
      <c r="C249" s="18"/>
      <c r="D249" s="18"/>
      <c r="E249" s="18"/>
      <c r="F249" s="26"/>
      <c r="G249" s="20"/>
      <c r="H249" s="68"/>
      <c r="I249" s="53"/>
      <c r="J249" s="23" t="s">
        <v>103</v>
      </c>
      <c r="K249" s="23" t="s">
        <v>340</v>
      </c>
      <c r="L249" s="106"/>
      <c r="M249" s="102"/>
      <c r="N249" s="23" t="s">
        <v>337</v>
      </c>
    </row>
    <row r="250" customFormat="false" ht="14.4" hidden="false" customHeight="false" outlineLevel="0" collapsed="false">
      <c r="A250" s="27"/>
      <c r="B250" s="28"/>
      <c r="C250" s="28"/>
      <c r="D250" s="29" t="s">
        <v>35</v>
      </c>
      <c r="E250" s="30" t="s">
        <v>36</v>
      </c>
      <c r="F250" s="31" t="n">
        <v>285.5</v>
      </c>
      <c r="G250" s="88"/>
      <c r="H250" s="32"/>
      <c r="I250" s="33"/>
      <c r="J250" s="34"/>
      <c r="K250" s="34"/>
      <c r="L250" s="35"/>
      <c r="M250" s="87"/>
      <c r="N250" s="37"/>
    </row>
    <row r="251" customFormat="false" ht="9" hidden="false" customHeight="true" outlineLevel="0" collapsed="false">
      <c r="A251" s="27"/>
      <c r="B251" s="28"/>
      <c r="C251" s="28"/>
      <c r="D251" s="28"/>
      <c r="E251" s="30"/>
      <c r="F251" s="38"/>
      <c r="G251" s="88"/>
      <c r="H251" s="32"/>
      <c r="I251" s="33"/>
      <c r="J251" s="39"/>
      <c r="K251" s="39"/>
      <c r="L251" s="40"/>
      <c r="M251" s="39"/>
      <c r="N251" s="42"/>
    </row>
    <row r="252" customFormat="false" ht="66" hidden="false" customHeight="true" outlineLevel="0" collapsed="false">
      <c r="A252" s="1" t="s">
        <v>0</v>
      </c>
      <c r="B252" s="2" t="s">
        <v>1</v>
      </c>
      <c r="C252" s="1" t="s">
        <v>2</v>
      </c>
      <c r="D252" s="2" t="s">
        <v>3</v>
      </c>
      <c r="E252" s="1" t="s">
        <v>4</v>
      </c>
      <c r="F252" s="3" t="s">
        <v>5</v>
      </c>
      <c r="G252" s="3" t="s">
        <v>6</v>
      </c>
      <c r="H252" s="2" t="s">
        <v>7</v>
      </c>
      <c r="I252" s="2" t="s">
        <v>8</v>
      </c>
      <c r="J252" s="2" t="s">
        <v>9</v>
      </c>
      <c r="K252" s="2" t="s">
        <v>9</v>
      </c>
      <c r="L252" s="3" t="s">
        <v>5</v>
      </c>
      <c r="M252" s="4" t="s">
        <v>7</v>
      </c>
      <c r="N252" s="3" t="s">
        <v>10</v>
      </c>
    </row>
    <row r="253" customFormat="false" ht="24.6" hidden="false" customHeight="true" outlineLevel="0" collapsed="false">
      <c r="A253" s="1"/>
      <c r="B253" s="2"/>
      <c r="C253" s="1"/>
      <c r="D253" s="2"/>
      <c r="E253" s="1"/>
      <c r="F253" s="6"/>
      <c r="G253" s="88"/>
      <c r="H253" s="2"/>
      <c r="I253" s="2"/>
      <c r="J253" s="7" t="s">
        <v>11</v>
      </c>
      <c r="K253" s="7" t="s">
        <v>12</v>
      </c>
      <c r="L253" s="6"/>
      <c r="M253" s="8"/>
      <c r="N253" s="9"/>
    </row>
    <row r="254" customFormat="false" ht="19.8" hidden="false" customHeight="true" outlineLevel="0" collapsed="false">
      <c r="A254" s="10"/>
      <c r="B254" s="11"/>
      <c r="C254" s="12"/>
      <c r="D254" s="12" t="s">
        <v>13</v>
      </c>
      <c r="E254" s="12" t="s">
        <v>14</v>
      </c>
      <c r="F254" s="12"/>
      <c r="G254" s="88"/>
      <c r="H254" s="11"/>
      <c r="I254" s="11"/>
      <c r="J254" s="13" t="s">
        <v>15</v>
      </c>
      <c r="K254" s="13" t="s">
        <v>16</v>
      </c>
      <c r="L254" s="89"/>
      <c r="M254" s="15"/>
      <c r="N254" s="16"/>
    </row>
    <row r="255" customFormat="false" ht="14.4" hidden="false" customHeight="false" outlineLevel="0" collapsed="false">
      <c r="A255" s="18" t="n">
        <v>98</v>
      </c>
      <c r="B255" s="18" t="s">
        <v>17</v>
      </c>
      <c r="C255" s="114" t="s">
        <v>74</v>
      </c>
      <c r="D255" s="18" t="s">
        <v>345</v>
      </c>
      <c r="E255" s="18" t="s">
        <v>346</v>
      </c>
      <c r="F255" s="22" t="n">
        <v>94.5</v>
      </c>
      <c r="G255" s="20"/>
      <c r="H255" s="18"/>
      <c r="I255" s="22" t="s">
        <v>221</v>
      </c>
      <c r="J255" s="23" t="s">
        <v>115</v>
      </c>
      <c r="K255" s="23" t="s">
        <v>347</v>
      </c>
      <c r="L255" s="35"/>
      <c r="M255" s="55"/>
      <c r="N255" s="23" t="s">
        <v>348</v>
      </c>
    </row>
    <row r="256" customFormat="false" ht="14.4" hidden="false" customHeight="false" outlineLevel="0" collapsed="false">
      <c r="A256" s="18"/>
      <c r="B256" s="18"/>
      <c r="C256" s="18"/>
      <c r="D256" s="18"/>
      <c r="E256" s="18"/>
      <c r="F256" s="26"/>
      <c r="G256" s="20"/>
      <c r="H256" s="18"/>
      <c r="I256" s="115"/>
      <c r="J256" s="23" t="s">
        <v>349</v>
      </c>
      <c r="K256" s="23" t="s">
        <v>350</v>
      </c>
      <c r="L256" s="47"/>
      <c r="M256" s="25"/>
      <c r="N256" s="25" t="s">
        <v>221</v>
      </c>
    </row>
    <row r="257" customFormat="false" ht="14.4" hidden="false" customHeight="false" outlineLevel="0" collapsed="false">
      <c r="A257" s="18" t="n">
        <v>99</v>
      </c>
      <c r="B257" s="18" t="s">
        <v>32</v>
      </c>
      <c r="C257" s="18" t="s">
        <v>74</v>
      </c>
      <c r="D257" s="18" t="s">
        <v>119</v>
      </c>
      <c r="E257" s="18" t="s">
        <v>351</v>
      </c>
      <c r="F257" s="19" t="n">
        <v>95</v>
      </c>
      <c r="G257" s="20"/>
      <c r="H257" s="20"/>
      <c r="I257" s="22" t="s">
        <v>221</v>
      </c>
      <c r="J257" s="23" t="s">
        <v>115</v>
      </c>
      <c r="K257" s="23" t="s">
        <v>347</v>
      </c>
      <c r="L257" s="35"/>
      <c r="M257" s="55"/>
      <c r="N257" s="23" t="s">
        <v>348</v>
      </c>
    </row>
    <row r="258" customFormat="false" ht="14.4" hidden="false" customHeight="false" outlineLevel="0" collapsed="false">
      <c r="A258" s="18"/>
      <c r="B258" s="18"/>
      <c r="C258" s="18"/>
      <c r="D258" s="18"/>
      <c r="E258" s="18"/>
      <c r="F258" s="26"/>
      <c r="G258" s="20"/>
      <c r="H258" s="20"/>
      <c r="I258" s="115"/>
      <c r="J258" s="23" t="s">
        <v>352</v>
      </c>
      <c r="K258" s="23" t="s">
        <v>353</v>
      </c>
      <c r="L258" s="47"/>
      <c r="M258" s="25"/>
      <c r="N258" s="25" t="s">
        <v>28</v>
      </c>
    </row>
    <row r="259" customFormat="false" ht="14.4" hidden="false" customHeight="false" outlineLevel="0" collapsed="false">
      <c r="A259" s="18" t="s">
        <v>354</v>
      </c>
      <c r="B259" s="18" t="s">
        <v>17</v>
      </c>
      <c r="C259" s="18" t="s">
        <v>18</v>
      </c>
      <c r="D259" s="18" t="s">
        <v>19</v>
      </c>
      <c r="E259" s="18" t="s">
        <v>355</v>
      </c>
      <c r="F259" s="19" t="n">
        <v>95.5</v>
      </c>
      <c r="G259" s="20"/>
      <c r="H259" s="20" t="s">
        <v>356</v>
      </c>
      <c r="I259" s="22" t="s">
        <v>337</v>
      </c>
      <c r="J259" s="23" t="s">
        <v>289</v>
      </c>
      <c r="K259" s="23" t="s">
        <v>338</v>
      </c>
      <c r="L259" s="35"/>
      <c r="M259" s="113"/>
      <c r="N259" s="23" t="s">
        <v>339</v>
      </c>
    </row>
    <row r="260" customFormat="false" ht="14.4" hidden="false" customHeight="false" outlineLevel="0" collapsed="false">
      <c r="A260" s="18"/>
      <c r="B260" s="18"/>
      <c r="C260" s="18"/>
      <c r="D260" s="18"/>
      <c r="E260" s="18"/>
      <c r="F260" s="26"/>
      <c r="G260" s="20"/>
      <c r="H260" s="20"/>
      <c r="I260" s="53"/>
      <c r="J260" s="23" t="s">
        <v>80</v>
      </c>
      <c r="K260" s="23" t="s">
        <v>357</v>
      </c>
      <c r="L260" s="106"/>
      <c r="M260" s="102"/>
      <c r="N260" s="23" t="s">
        <v>337</v>
      </c>
    </row>
    <row r="261" customFormat="false" ht="14.4" hidden="false" customHeight="false" outlineLevel="0" collapsed="false">
      <c r="A261" s="18" t="s">
        <v>358</v>
      </c>
      <c r="B261" s="18" t="s">
        <v>32</v>
      </c>
      <c r="C261" s="18" t="s">
        <v>18</v>
      </c>
      <c r="D261" s="18" t="s">
        <v>19</v>
      </c>
      <c r="E261" s="18" t="s">
        <v>359</v>
      </c>
      <c r="F261" s="19" t="n">
        <v>95.5</v>
      </c>
      <c r="G261" s="20"/>
      <c r="H261" s="43" t="s">
        <v>360</v>
      </c>
      <c r="I261" s="22" t="s">
        <v>337</v>
      </c>
      <c r="J261" s="23" t="s">
        <v>289</v>
      </c>
      <c r="K261" s="23" t="s">
        <v>338</v>
      </c>
      <c r="L261" s="35"/>
      <c r="M261" s="113"/>
      <c r="N261" s="23" t="s">
        <v>339</v>
      </c>
    </row>
    <row r="262" customFormat="false" ht="14.4" hidden="false" customHeight="false" outlineLevel="0" collapsed="false">
      <c r="A262" s="18"/>
      <c r="B262" s="18"/>
      <c r="C262" s="18"/>
      <c r="D262" s="18"/>
      <c r="E262" s="18"/>
      <c r="F262" s="26"/>
      <c r="G262" s="20"/>
      <c r="H262" s="43"/>
      <c r="I262" s="53"/>
      <c r="J262" s="23" t="s">
        <v>80</v>
      </c>
      <c r="K262" s="23" t="s">
        <v>357</v>
      </c>
      <c r="L262" s="106"/>
      <c r="M262" s="102"/>
      <c r="N262" s="23" t="s">
        <v>337</v>
      </c>
    </row>
    <row r="263" customFormat="false" ht="14.4" hidden="false" customHeight="false" outlineLevel="0" collapsed="false">
      <c r="A263" s="18" t="s">
        <v>361</v>
      </c>
      <c r="B263" s="18" t="s">
        <v>32</v>
      </c>
      <c r="C263" s="22" t="s">
        <v>18</v>
      </c>
      <c r="D263" s="18" t="s">
        <v>19</v>
      </c>
      <c r="E263" s="18" t="s">
        <v>362</v>
      </c>
      <c r="F263" s="86" t="n">
        <v>95.5</v>
      </c>
      <c r="G263" s="20"/>
      <c r="H263" s="18" t="s">
        <v>363</v>
      </c>
      <c r="I263" s="22" t="s">
        <v>337</v>
      </c>
      <c r="J263" s="23" t="s">
        <v>289</v>
      </c>
      <c r="K263" s="23" t="s">
        <v>338</v>
      </c>
      <c r="L263" s="35"/>
      <c r="M263" s="113"/>
      <c r="N263" s="23" t="s">
        <v>339</v>
      </c>
    </row>
    <row r="264" customFormat="false" ht="14.4" hidden="false" customHeight="false" outlineLevel="0" collapsed="false">
      <c r="A264" s="18"/>
      <c r="B264" s="18"/>
      <c r="C264" s="26"/>
      <c r="D264" s="18"/>
      <c r="E264" s="18"/>
      <c r="F264" s="70"/>
      <c r="G264" s="20"/>
      <c r="H264" s="18"/>
      <c r="I264" s="53"/>
      <c r="J264" s="23" t="s">
        <v>80</v>
      </c>
      <c r="K264" s="23" t="s">
        <v>357</v>
      </c>
      <c r="L264" s="106"/>
      <c r="M264" s="102"/>
      <c r="N264" s="23" t="s">
        <v>337</v>
      </c>
    </row>
    <row r="265" customFormat="false" ht="14.4" hidden="false" customHeight="false" outlineLevel="0" collapsed="false">
      <c r="A265" s="27"/>
      <c r="B265" s="28"/>
      <c r="C265" s="28"/>
      <c r="D265" s="29" t="s">
        <v>35</v>
      </c>
      <c r="E265" s="30" t="s">
        <v>36</v>
      </c>
      <c r="F265" s="31" t="n">
        <f aca="false">SUM(F259:F264)</f>
        <v>286.5</v>
      </c>
      <c r="G265" s="88"/>
      <c r="H265" s="32"/>
      <c r="I265" s="33"/>
      <c r="J265" s="34"/>
      <c r="K265" s="34"/>
      <c r="L265" s="35"/>
      <c r="M265" s="87"/>
      <c r="N265" s="37"/>
    </row>
    <row r="266" customFormat="false" ht="14.4" hidden="false" customHeight="false" outlineLevel="0" collapsed="false">
      <c r="A266" s="27"/>
      <c r="B266" s="28"/>
      <c r="C266" s="28"/>
      <c r="D266" s="28"/>
      <c r="E266" s="30"/>
      <c r="F266" s="52"/>
      <c r="G266" s="88"/>
      <c r="H266" s="32"/>
      <c r="I266" s="33"/>
      <c r="J266" s="39"/>
      <c r="K266" s="39"/>
      <c r="L266" s="40"/>
      <c r="M266" s="39"/>
      <c r="N266" s="42"/>
    </row>
    <row r="267" customFormat="false" ht="14.4" hidden="false" customHeight="false" outlineLevel="0" collapsed="false">
      <c r="A267" s="17" t="s">
        <v>364</v>
      </c>
      <c r="B267" s="18" t="s">
        <v>17</v>
      </c>
      <c r="C267" s="18" t="s">
        <v>18</v>
      </c>
      <c r="D267" s="18" t="s">
        <v>46</v>
      </c>
      <c r="E267" s="18" t="s">
        <v>365</v>
      </c>
      <c r="F267" s="19" t="n">
        <v>95</v>
      </c>
      <c r="G267" s="20"/>
      <c r="H267" s="20" t="s">
        <v>342</v>
      </c>
      <c r="I267" s="22" t="s">
        <v>21</v>
      </c>
      <c r="J267" s="23" t="s">
        <v>103</v>
      </c>
      <c r="K267" s="23" t="s">
        <v>107</v>
      </c>
      <c r="L267" s="35"/>
      <c r="M267" s="25"/>
      <c r="N267" s="23" t="s">
        <v>108</v>
      </c>
    </row>
    <row r="268" customFormat="false" ht="14.4" hidden="false" customHeight="false" outlineLevel="0" collapsed="false">
      <c r="A268" s="17"/>
      <c r="B268" s="18"/>
      <c r="C268" s="18"/>
      <c r="D268" s="18"/>
      <c r="E268" s="18"/>
      <c r="F268" s="26"/>
      <c r="G268" s="20"/>
      <c r="H268" s="20"/>
      <c r="I268" s="115"/>
      <c r="J268" s="23" t="s">
        <v>103</v>
      </c>
      <c r="K268" s="23" t="s">
        <v>109</v>
      </c>
      <c r="L268" s="47"/>
      <c r="M268" s="25"/>
      <c r="N268" s="23" t="s">
        <v>21</v>
      </c>
    </row>
    <row r="269" customFormat="false" ht="28.5" hidden="false" customHeight="true" outlineLevel="0" collapsed="false">
      <c r="A269" s="17" t="s">
        <v>366</v>
      </c>
      <c r="B269" s="18" t="s">
        <v>17</v>
      </c>
      <c r="C269" s="18" t="s">
        <v>18</v>
      </c>
      <c r="D269" s="18" t="s">
        <v>46</v>
      </c>
      <c r="E269" s="18" t="s">
        <v>367</v>
      </c>
      <c r="F269" s="19" t="n">
        <v>93</v>
      </c>
      <c r="G269" s="20"/>
      <c r="H269" s="20"/>
      <c r="I269" s="22" t="s">
        <v>21</v>
      </c>
      <c r="J269" s="23" t="s">
        <v>103</v>
      </c>
      <c r="K269" s="23" t="s">
        <v>107</v>
      </c>
      <c r="L269" s="35"/>
      <c r="M269" s="25"/>
      <c r="N269" s="23" t="s">
        <v>108</v>
      </c>
    </row>
    <row r="270" customFormat="false" ht="14.4" hidden="false" customHeight="true" outlineLevel="0" collapsed="false">
      <c r="A270" s="17"/>
      <c r="B270" s="18"/>
      <c r="C270" s="18"/>
      <c r="D270" s="18"/>
      <c r="E270" s="18"/>
      <c r="F270" s="26"/>
      <c r="G270" s="20"/>
      <c r="H270" s="20"/>
      <c r="I270" s="115"/>
      <c r="J270" s="23" t="s">
        <v>103</v>
      </c>
      <c r="K270" s="23" t="s">
        <v>109</v>
      </c>
      <c r="L270" s="47"/>
      <c r="M270" s="25"/>
      <c r="N270" s="23" t="s">
        <v>21</v>
      </c>
    </row>
    <row r="271" customFormat="false" ht="14.4" hidden="false" customHeight="false" outlineLevel="0" collapsed="false">
      <c r="A271" s="17" t="s">
        <v>368</v>
      </c>
      <c r="B271" s="18" t="s">
        <v>17</v>
      </c>
      <c r="C271" s="22" t="s">
        <v>18</v>
      </c>
      <c r="D271" s="18" t="s">
        <v>46</v>
      </c>
      <c r="E271" s="18" t="s">
        <v>369</v>
      </c>
      <c r="F271" s="19" t="n">
        <v>96</v>
      </c>
      <c r="G271" s="20"/>
      <c r="H271" s="20" t="s">
        <v>342</v>
      </c>
      <c r="I271" s="22" t="s">
        <v>21</v>
      </c>
      <c r="J271" s="23" t="s">
        <v>103</v>
      </c>
      <c r="K271" s="23" t="s">
        <v>107</v>
      </c>
      <c r="L271" s="35"/>
      <c r="M271" s="25"/>
      <c r="N271" s="23" t="s">
        <v>108</v>
      </c>
    </row>
    <row r="272" customFormat="false" ht="14.4" hidden="false" customHeight="false" outlineLevel="0" collapsed="false">
      <c r="A272" s="17"/>
      <c r="B272" s="18"/>
      <c r="C272" s="26"/>
      <c r="D272" s="18"/>
      <c r="E272" s="18"/>
      <c r="F272" s="26"/>
      <c r="G272" s="20"/>
      <c r="H272" s="20"/>
      <c r="I272" s="115"/>
      <c r="J272" s="23" t="s">
        <v>103</v>
      </c>
      <c r="K272" s="23" t="s">
        <v>109</v>
      </c>
      <c r="L272" s="47"/>
      <c r="M272" s="25"/>
      <c r="N272" s="23" t="s">
        <v>21</v>
      </c>
    </row>
    <row r="273" customFormat="false" ht="14.4" hidden="false" customHeight="false" outlineLevel="0" collapsed="false">
      <c r="A273" s="27"/>
      <c r="B273" s="28"/>
      <c r="C273" s="28"/>
      <c r="D273" s="29" t="s">
        <v>35</v>
      </c>
      <c r="E273" s="30" t="s">
        <v>36</v>
      </c>
      <c r="F273" s="31" t="n">
        <f aca="false">SUM(F267:F272)</f>
        <v>284</v>
      </c>
      <c r="G273" s="88"/>
      <c r="H273" s="32"/>
      <c r="I273" s="33"/>
      <c r="J273" s="34"/>
      <c r="K273" s="34"/>
      <c r="L273" s="35"/>
      <c r="M273" s="87"/>
      <c r="N273" s="37"/>
    </row>
    <row r="274" customFormat="false" ht="14.4" hidden="false" customHeight="false" outlineLevel="0" collapsed="false">
      <c r="A274" s="27"/>
      <c r="B274" s="28"/>
      <c r="C274" s="28"/>
      <c r="D274" s="28"/>
      <c r="E274" s="30"/>
      <c r="F274" s="52"/>
      <c r="G274" s="88"/>
      <c r="H274" s="32"/>
      <c r="I274" s="33"/>
      <c r="J274" s="39"/>
      <c r="K274" s="39"/>
      <c r="L274" s="40"/>
      <c r="M274" s="39"/>
      <c r="N274" s="42"/>
    </row>
    <row r="275" customFormat="false" ht="14.4" hidden="false" customHeight="false" outlineLevel="0" collapsed="false">
      <c r="A275" s="17" t="s">
        <v>370</v>
      </c>
      <c r="B275" s="18" t="s">
        <v>17</v>
      </c>
      <c r="C275" s="18" t="s">
        <v>18</v>
      </c>
      <c r="D275" s="18" t="s">
        <v>119</v>
      </c>
      <c r="E275" s="18" t="s">
        <v>371</v>
      </c>
      <c r="F275" s="19" t="n">
        <v>95.5</v>
      </c>
      <c r="G275" s="20"/>
      <c r="H275" s="43"/>
      <c r="I275" s="22" t="s">
        <v>295</v>
      </c>
      <c r="J275" s="23" t="s">
        <v>372</v>
      </c>
      <c r="K275" s="23" t="s">
        <v>373</v>
      </c>
      <c r="L275" s="35"/>
      <c r="M275" s="25"/>
      <c r="N275" s="23" t="s">
        <v>374</v>
      </c>
    </row>
    <row r="276" customFormat="false" ht="14.4" hidden="false" customHeight="false" outlineLevel="0" collapsed="false">
      <c r="A276" s="17"/>
      <c r="B276" s="18"/>
      <c r="C276" s="18"/>
      <c r="D276" s="18"/>
      <c r="E276" s="18"/>
      <c r="F276" s="26"/>
      <c r="G276" s="20"/>
      <c r="H276" s="43"/>
      <c r="I276" s="26"/>
      <c r="J276" s="23" t="s">
        <v>375</v>
      </c>
      <c r="K276" s="23" t="s">
        <v>376</v>
      </c>
      <c r="L276" s="47"/>
      <c r="M276" s="25"/>
      <c r="N276" s="23" t="s">
        <v>295</v>
      </c>
    </row>
    <row r="277" customFormat="false" ht="14.4" hidden="false" customHeight="false" outlineLevel="0" collapsed="false">
      <c r="A277" s="17" t="s">
        <v>377</v>
      </c>
      <c r="B277" s="18" t="s">
        <v>32</v>
      </c>
      <c r="C277" s="18" t="s">
        <v>18</v>
      </c>
      <c r="D277" s="18" t="s">
        <v>119</v>
      </c>
      <c r="E277" s="18" t="s">
        <v>378</v>
      </c>
      <c r="F277" s="19" t="n">
        <v>96</v>
      </c>
      <c r="G277" s="20"/>
      <c r="H277" s="43"/>
      <c r="I277" s="22" t="s">
        <v>295</v>
      </c>
      <c r="J277" s="23" t="s">
        <v>372</v>
      </c>
      <c r="K277" s="23" t="s">
        <v>373</v>
      </c>
      <c r="L277" s="35"/>
      <c r="M277" s="25"/>
      <c r="N277" s="23" t="s">
        <v>374</v>
      </c>
    </row>
    <row r="278" customFormat="false" ht="14.4" hidden="false" customHeight="false" outlineLevel="0" collapsed="false">
      <c r="A278" s="17"/>
      <c r="B278" s="18"/>
      <c r="C278" s="18"/>
      <c r="D278" s="18"/>
      <c r="E278" s="18"/>
      <c r="F278" s="26"/>
      <c r="G278" s="20"/>
      <c r="H278" s="43"/>
      <c r="I278" s="26"/>
      <c r="J278" s="23" t="s">
        <v>375</v>
      </c>
      <c r="K278" s="23" t="s">
        <v>376</v>
      </c>
      <c r="L278" s="47"/>
      <c r="M278" s="25"/>
      <c r="N278" s="23" t="s">
        <v>295</v>
      </c>
    </row>
    <row r="279" customFormat="false" ht="14.4" hidden="false" customHeight="false" outlineLevel="0" collapsed="false">
      <c r="A279" s="17" t="s">
        <v>379</v>
      </c>
      <c r="B279" s="18" t="s">
        <v>32</v>
      </c>
      <c r="C279" s="22" t="s">
        <v>18</v>
      </c>
      <c r="D279" s="18" t="s">
        <v>119</v>
      </c>
      <c r="E279" s="18" t="s">
        <v>322</v>
      </c>
      <c r="F279" s="104" t="n">
        <v>96</v>
      </c>
      <c r="G279" s="20"/>
      <c r="H279" s="20"/>
      <c r="I279" s="22" t="s">
        <v>295</v>
      </c>
      <c r="J279" s="23" t="s">
        <v>372</v>
      </c>
      <c r="K279" s="23" t="s">
        <v>373</v>
      </c>
      <c r="L279" s="35"/>
      <c r="M279" s="25"/>
      <c r="N279" s="23" t="s">
        <v>374</v>
      </c>
    </row>
    <row r="280" customFormat="false" ht="14.4" hidden="false" customHeight="false" outlineLevel="0" collapsed="false">
      <c r="A280" s="17"/>
      <c r="B280" s="18"/>
      <c r="C280" s="26"/>
      <c r="D280" s="18"/>
      <c r="E280" s="18"/>
      <c r="F280" s="70"/>
      <c r="G280" s="20"/>
      <c r="H280" s="20"/>
      <c r="I280" s="26"/>
      <c r="J280" s="23" t="s">
        <v>375</v>
      </c>
      <c r="K280" s="23" t="s">
        <v>376</v>
      </c>
      <c r="L280" s="47"/>
      <c r="M280" s="25"/>
      <c r="N280" s="23" t="s">
        <v>295</v>
      </c>
    </row>
    <row r="281" customFormat="false" ht="14.4" hidden="false" customHeight="false" outlineLevel="0" collapsed="false">
      <c r="A281" s="27"/>
      <c r="B281" s="28"/>
      <c r="C281" s="28"/>
      <c r="D281" s="29" t="s">
        <v>35</v>
      </c>
      <c r="E281" s="30" t="s">
        <v>36</v>
      </c>
      <c r="F281" s="31" t="n">
        <f aca="false">SUM(F275:F280)</f>
        <v>287.5</v>
      </c>
      <c r="G281" s="88"/>
      <c r="H281" s="32"/>
      <c r="I281" s="33"/>
      <c r="J281" s="34"/>
      <c r="K281" s="34"/>
      <c r="L281" s="35"/>
      <c r="M281" s="87"/>
      <c r="N281" s="37"/>
    </row>
    <row r="282" customFormat="false" ht="4.2" hidden="false" customHeight="true" outlineLevel="0" collapsed="false">
      <c r="A282" s="27"/>
      <c r="B282" s="28"/>
      <c r="C282" s="28"/>
      <c r="D282" s="28"/>
      <c r="E282" s="30"/>
      <c r="F282" s="52"/>
      <c r="G282" s="88"/>
      <c r="H282" s="32"/>
      <c r="I282" s="33"/>
      <c r="J282" s="39"/>
      <c r="K282" s="39"/>
      <c r="L282" s="40"/>
      <c r="M282" s="39"/>
      <c r="N282" s="42"/>
    </row>
    <row r="283" customFormat="false" ht="14.4" hidden="false" customHeight="false" outlineLevel="0" collapsed="false">
      <c r="A283" s="17" t="s">
        <v>380</v>
      </c>
      <c r="B283" s="18" t="s">
        <v>17</v>
      </c>
      <c r="C283" s="18" t="s">
        <v>18</v>
      </c>
      <c r="D283" s="18" t="s">
        <v>19</v>
      </c>
      <c r="E283" s="18" t="s">
        <v>381</v>
      </c>
      <c r="F283" s="19" t="n">
        <v>93.5</v>
      </c>
      <c r="G283" s="20"/>
      <c r="H283" s="43"/>
      <c r="I283" s="22" t="s">
        <v>117</v>
      </c>
      <c r="J283" s="23" t="s">
        <v>115</v>
      </c>
      <c r="K283" s="23" t="s">
        <v>382</v>
      </c>
      <c r="L283" s="35"/>
      <c r="M283" s="25"/>
      <c r="N283" s="23" t="s">
        <v>117</v>
      </c>
    </row>
    <row r="284" customFormat="false" ht="14.4" hidden="false" customHeight="false" outlineLevel="0" collapsed="false">
      <c r="A284" s="17"/>
      <c r="B284" s="18"/>
      <c r="C284" s="18"/>
      <c r="D284" s="18"/>
      <c r="E284" s="18"/>
      <c r="F284" s="26"/>
      <c r="G284" s="20"/>
      <c r="H284" s="43"/>
      <c r="I284" s="115"/>
      <c r="J284" s="23" t="s">
        <v>183</v>
      </c>
      <c r="K284" s="23" t="s">
        <v>383</v>
      </c>
      <c r="L284" s="47"/>
      <c r="M284" s="25"/>
      <c r="N284" s="23" t="s">
        <v>384</v>
      </c>
    </row>
    <row r="285" customFormat="false" ht="14.4" hidden="false" customHeight="false" outlineLevel="0" collapsed="false">
      <c r="A285" s="17" t="s">
        <v>385</v>
      </c>
      <c r="B285" s="18" t="s">
        <v>17</v>
      </c>
      <c r="C285" s="18" t="s">
        <v>18</v>
      </c>
      <c r="D285" s="18" t="s">
        <v>19</v>
      </c>
      <c r="E285" s="18" t="s">
        <v>386</v>
      </c>
      <c r="F285" s="19" t="n">
        <v>95</v>
      </c>
      <c r="G285" s="20"/>
      <c r="H285" s="43"/>
      <c r="I285" s="22" t="s">
        <v>117</v>
      </c>
      <c r="J285" s="23" t="s">
        <v>115</v>
      </c>
      <c r="K285" s="23" t="s">
        <v>382</v>
      </c>
      <c r="L285" s="35"/>
      <c r="M285" s="25"/>
      <c r="N285" s="23" t="s">
        <v>117</v>
      </c>
    </row>
    <row r="286" customFormat="false" ht="14.4" hidden="false" customHeight="false" outlineLevel="0" collapsed="false">
      <c r="A286" s="17"/>
      <c r="B286" s="18"/>
      <c r="C286" s="18"/>
      <c r="D286" s="18"/>
      <c r="E286" s="18"/>
      <c r="F286" s="26"/>
      <c r="G286" s="20"/>
      <c r="H286" s="43"/>
      <c r="I286" s="115"/>
      <c r="J286" s="23" t="s">
        <v>183</v>
      </c>
      <c r="K286" s="23" t="s">
        <v>383</v>
      </c>
      <c r="L286" s="47"/>
      <c r="M286" s="25"/>
      <c r="N286" s="23" t="s">
        <v>384</v>
      </c>
    </row>
    <row r="287" customFormat="false" ht="14.4" hidden="false" customHeight="false" outlineLevel="0" collapsed="false">
      <c r="A287" s="17" t="s">
        <v>387</v>
      </c>
      <c r="B287" s="18" t="s">
        <v>32</v>
      </c>
      <c r="C287" s="22" t="s">
        <v>18</v>
      </c>
      <c r="D287" s="18" t="s">
        <v>19</v>
      </c>
      <c r="E287" s="18" t="s">
        <v>246</v>
      </c>
      <c r="F287" s="104" t="n">
        <v>94</v>
      </c>
      <c r="G287" s="20"/>
      <c r="H287" s="20"/>
      <c r="I287" s="22" t="s">
        <v>117</v>
      </c>
      <c r="J287" s="23" t="s">
        <v>115</v>
      </c>
      <c r="K287" s="23" t="s">
        <v>382</v>
      </c>
      <c r="L287" s="35"/>
      <c r="M287" s="25"/>
      <c r="N287" s="23" t="s">
        <v>117</v>
      </c>
    </row>
    <row r="288" customFormat="false" ht="14.4" hidden="false" customHeight="false" outlineLevel="0" collapsed="false">
      <c r="A288" s="17"/>
      <c r="B288" s="18"/>
      <c r="C288" s="26"/>
      <c r="D288" s="18"/>
      <c r="E288" s="18"/>
      <c r="F288" s="70"/>
      <c r="G288" s="20"/>
      <c r="H288" s="20"/>
      <c r="I288" s="115"/>
      <c r="J288" s="23" t="s">
        <v>183</v>
      </c>
      <c r="K288" s="23" t="s">
        <v>383</v>
      </c>
      <c r="L288" s="47"/>
      <c r="M288" s="25"/>
      <c r="N288" s="23" t="s">
        <v>384</v>
      </c>
    </row>
    <row r="289" customFormat="false" ht="14.4" hidden="false" customHeight="false" outlineLevel="0" collapsed="false">
      <c r="A289" s="27"/>
      <c r="B289" s="28"/>
      <c r="C289" s="28"/>
      <c r="D289" s="29" t="s">
        <v>35</v>
      </c>
      <c r="E289" s="30" t="s">
        <v>36</v>
      </c>
      <c r="F289" s="31" t="n">
        <f aca="false">SUM(F283:F288)</f>
        <v>282.5</v>
      </c>
      <c r="G289" s="88"/>
      <c r="H289" s="32"/>
      <c r="I289" s="33"/>
      <c r="J289" s="34"/>
      <c r="K289" s="34"/>
      <c r="L289" s="35"/>
      <c r="M289" s="87"/>
      <c r="N289" s="37"/>
    </row>
    <row r="290" customFormat="false" ht="1.2" hidden="false" customHeight="true" outlineLevel="0" collapsed="false">
      <c r="A290" s="27"/>
      <c r="B290" s="28"/>
      <c r="C290" s="28"/>
      <c r="D290" s="28"/>
      <c r="E290" s="30"/>
      <c r="F290" s="52"/>
      <c r="G290" s="88"/>
      <c r="H290" s="32"/>
      <c r="I290" s="33"/>
      <c r="J290" s="39"/>
      <c r="K290" s="39"/>
      <c r="L290" s="40"/>
      <c r="M290" s="39"/>
      <c r="N290" s="42"/>
    </row>
    <row r="291" customFormat="false" ht="14.4" hidden="false" customHeight="true" outlineLevel="0" collapsed="false">
      <c r="A291" s="17" t="s">
        <v>388</v>
      </c>
      <c r="B291" s="17" t="s">
        <v>32</v>
      </c>
      <c r="C291" s="17" t="s">
        <v>18</v>
      </c>
      <c r="D291" s="18" t="s">
        <v>19</v>
      </c>
      <c r="E291" s="18" t="s">
        <v>389</v>
      </c>
      <c r="F291" s="19" t="n">
        <v>95.5</v>
      </c>
      <c r="G291" s="20"/>
      <c r="H291" s="18" t="s">
        <v>390</v>
      </c>
      <c r="I291" s="22" t="s">
        <v>339</v>
      </c>
      <c r="J291" s="23" t="s">
        <v>103</v>
      </c>
      <c r="K291" s="23" t="s">
        <v>391</v>
      </c>
      <c r="L291" s="24"/>
      <c r="M291" s="25"/>
      <c r="N291" s="25" t="s">
        <v>231</v>
      </c>
    </row>
    <row r="292" customFormat="false" ht="10.2" hidden="false" customHeight="true" outlineLevel="0" collapsed="false">
      <c r="A292" s="17"/>
      <c r="B292" s="17"/>
      <c r="C292" s="17"/>
      <c r="D292" s="18"/>
      <c r="E292" s="18"/>
      <c r="F292" s="26"/>
      <c r="G292" s="20"/>
      <c r="H292" s="18"/>
      <c r="I292" s="26"/>
      <c r="J292" s="23" t="s">
        <v>103</v>
      </c>
      <c r="K292" s="23" t="s">
        <v>392</v>
      </c>
      <c r="L292" s="24"/>
      <c r="M292" s="23"/>
      <c r="N292" s="23" t="s">
        <v>257</v>
      </c>
    </row>
    <row r="293" customFormat="false" ht="15.6" hidden="false" customHeight="true" outlineLevel="0" collapsed="false">
      <c r="A293" s="17" t="s">
        <v>393</v>
      </c>
      <c r="B293" s="17" t="s">
        <v>32</v>
      </c>
      <c r="C293" s="17" t="s">
        <v>18</v>
      </c>
      <c r="D293" s="18" t="s">
        <v>19</v>
      </c>
      <c r="E293" s="18" t="s">
        <v>394</v>
      </c>
      <c r="F293" s="19" t="n">
        <v>95</v>
      </c>
      <c r="G293" s="20"/>
      <c r="H293" s="20" t="s">
        <v>173</v>
      </c>
      <c r="I293" s="22" t="s">
        <v>339</v>
      </c>
      <c r="J293" s="23" t="s">
        <v>103</v>
      </c>
      <c r="K293" s="23" t="s">
        <v>391</v>
      </c>
      <c r="L293" s="24"/>
      <c r="M293" s="25"/>
      <c r="N293" s="25" t="s">
        <v>231</v>
      </c>
    </row>
    <row r="294" customFormat="false" ht="11.4" hidden="false" customHeight="true" outlineLevel="0" collapsed="false">
      <c r="A294" s="17"/>
      <c r="B294" s="17"/>
      <c r="C294" s="17"/>
      <c r="D294" s="18"/>
      <c r="E294" s="18"/>
      <c r="F294" s="26"/>
      <c r="G294" s="20"/>
      <c r="H294" s="20"/>
      <c r="I294" s="26"/>
      <c r="J294" s="23" t="s">
        <v>103</v>
      </c>
      <c r="K294" s="23" t="s">
        <v>392</v>
      </c>
      <c r="L294" s="24"/>
      <c r="M294" s="23"/>
      <c r="N294" s="23" t="s">
        <v>257</v>
      </c>
    </row>
    <row r="295" customFormat="false" ht="15" hidden="false" customHeight="true" outlineLevel="0" collapsed="false">
      <c r="A295" s="17" t="s">
        <v>395</v>
      </c>
      <c r="B295" s="17" t="s">
        <v>32</v>
      </c>
      <c r="C295" s="17" t="s">
        <v>18</v>
      </c>
      <c r="D295" s="18" t="s">
        <v>19</v>
      </c>
      <c r="E295" s="18" t="s">
        <v>396</v>
      </c>
      <c r="F295" s="19" t="n">
        <v>94</v>
      </c>
      <c r="G295" s="20"/>
      <c r="H295" s="20"/>
      <c r="I295" s="22" t="s">
        <v>339</v>
      </c>
      <c r="J295" s="23" t="s">
        <v>103</v>
      </c>
      <c r="K295" s="23" t="s">
        <v>391</v>
      </c>
      <c r="L295" s="24"/>
      <c r="M295" s="25"/>
      <c r="N295" s="25" t="s">
        <v>231</v>
      </c>
    </row>
    <row r="296" customFormat="false" ht="12.6" hidden="false" customHeight="true" outlineLevel="0" collapsed="false">
      <c r="A296" s="17"/>
      <c r="B296" s="17"/>
      <c r="C296" s="17"/>
      <c r="D296" s="18"/>
      <c r="E296" s="18"/>
      <c r="F296" s="26"/>
      <c r="G296" s="20"/>
      <c r="H296" s="20"/>
      <c r="I296" s="26"/>
      <c r="J296" s="23" t="s">
        <v>103</v>
      </c>
      <c r="K296" s="23" t="s">
        <v>392</v>
      </c>
      <c r="L296" s="24"/>
      <c r="M296" s="23"/>
      <c r="N296" s="23" t="s">
        <v>257</v>
      </c>
    </row>
    <row r="297" customFormat="false" ht="11.4" hidden="false" customHeight="true" outlineLevel="0" collapsed="false">
      <c r="A297" s="28"/>
      <c r="B297" s="28"/>
      <c r="C297" s="28"/>
      <c r="D297" s="29" t="s">
        <v>35</v>
      </c>
      <c r="E297" s="30" t="s">
        <v>36</v>
      </c>
      <c r="F297" s="31" t="n">
        <f aca="false">SUM(F291:F296)</f>
        <v>284.5</v>
      </c>
      <c r="G297" s="88"/>
      <c r="H297" s="32"/>
      <c r="I297" s="33"/>
      <c r="J297" s="34"/>
      <c r="K297" s="34"/>
      <c r="L297" s="35"/>
      <c r="M297" s="87"/>
      <c r="N297" s="37"/>
    </row>
    <row r="298" customFormat="false" ht="7.8" hidden="false" customHeight="true" outlineLevel="0" collapsed="false">
      <c r="A298" s="28"/>
      <c r="B298" s="28"/>
      <c r="C298" s="28"/>
      <c r="D298" s="28"/>
      <c r="E298" s="30"/>
      <c r="F298" s="52"/>
      <c r="G298" s="88"/>
      <c r="H298" s="32"/>
      <c r="I298" s="33"/>
      <c r="J298" s="39"/>
      <c r="K298" s="39"/>
      <c r="L298" s="40"/>
      <c r="M298" s="39"/>
      <c r="N298" s="42"/>
    </row>
    <row r="299" customFormat="false" ht="13.2" hidden="false" customHeight="true" outlineLevel="0" collapsed="false">
      <c r="A299" s="17" t="s">
        <v>397</v>
      </c>
      <c r="B299" s="17" t="s">
        <v>17</v>
      </c>
      <c r="C299" s="17" t="s">
        <v>18</v>
      </c>
      <c r="D299" s="18" t="s">
        <v>119</v>
      </c>
      <c r="E299" s="18" t="s">
        <v>398</v>
      </c>
      <c r="F299" s="19" t="n">
        <v>95.5</v>
      </c>
      <c r="G299" s="20"/>
      <c r="H299" s="21"/>
      <c r="I299" s="22" t="s">
        <v>295</v>
      </c>
      <c r="J299" s="23" t="s">
        <v>67</v>
      </c>
      <c r="K299" s="23" t="s">
        <v>399</v>
      </c>
      <c r="L299" s="24"/>
      <c r="M299" s="25"/>
      <c r="N299" s="25" t="s">
        <v>165</v>
      </c>
    </row>
    <row r="300" customFormat="false" ht="12" hidden="false" customHeight="true" outlineLevel="0" collapsed="false">
      <c r="A300" s="17"/>
      <c r="B300" s="17"/>
      <c r="C300" s="17"/>
      <c r="D300" s="18"/>
      <c r="E300" s="18"/>
      <c r="F300" s="26"/>
      <c r="G300" s="20"/>
      <c r="H300" s="21"/>
      <c r="I300" s="26"/>
      <c r="J300" s="23" t="s">
        <v>123</v>
      </c>
      <c r="K300" s="23" t="s">
        <v>400</v>
      </c>
      <c r="L300" s="24"/>
      <c r="M300" s="23"/>
      <c r="N300" s="23" t="s">
        <v>295</v>
      </c>
    </row>
    <row r="301" customFormat="false" ht="13.8" hidden="false" customHeight="true" outlineLevel="0" collapsed="false">
      <c r="A301" s="17" t="s">
        <v>401</v>
      </c>
      <c r="B301" s="17" t="s">
        <v>32</v>
      </c>
      <c r="C301" s="17" t="s">
        <v>18</v>
      </c>
      <c r="D301" s="18" t="s">
        <v>119</v>
      </c>
      <c r="E301" s="18" t="s">
        <v>402</v>
      </c>
      <c r="F301" s="19" t="n">
        <v>95.5</v>
      </c>
      <c r="G301" s="20"/>
      <c r="H301" s="20"/>
      <c r="I301" s="22" t="s">
        <v>295</v>
      </c>
      <c r="J301" s="23" t="s">
        <v>67</v>
      </c>
      <c r="K301" s="23" t="s">
        <v>399</v>
      </c>
      <c r="L301" s="24"/>
      <c r="M301" s="25"/>
      <c r="N301" s="25" t="s">
        <v>165</v>
      </c>
    </row>
    <row r="302" customFormat="false" ht="13.8" hidden="false" customHeight="true" outlineLevel="0" collapsed="false">
      <c r="A302" s="17"/>
      <c r="B302" s="17"/>
      <c r="C302" s="17"/>
      <c r="D302" s="18"/>
      <c r="E302" s="18"/>
      <c r="F302" s="26"/>
      <c r="G302" s="20"/>
      <c r="H302" s="20"/>
      <c r="I302" s="26"/>
      <c r="J302" s="23" t="s">
        <v>123</v>
      </c>
      <c r="K302" s="23" t="s">
        <v>400</v>
      </c>
      <c r="L302" s="24"/>
      <c r="M302" s="23"/>
      <c r="N302" s="23" t="s">
        <v>295</v>
      </c>
    </row>
    <row r="303" customFormat="false" ht="63.6" hidden="false" customHeight="true" outlineLevel="0" collapsed="false">
      <c r="A303" s="1" t="s">
        <v>0</v>
      </c>
      <c r="B303" s="2" t="s">
        <v>1</v>
      </c>
      <c r="C303" s="1" t="s">
        <v>2</v>
      </c>
      <c r="D303" s="2" t="s">
        <v>3</v>
      </c>
      <c r="E303" s="1" t="s">
        <v>4</v>
      </c>
      <c r="F303" s="3" t="s">
        <v>5</v>
      </c>
      <c r="G303" s="3" t="s">
        <v>6</v>
      </c>
      <c r="H303" s="2" t="s">
        <v>7</v>
      </c>
      <c r="I303" s="2" t="s">
        <v>8</v>
      </c>
      <c r="J303" s="2" t="s">
        <v>9</v>
      </c>
      <c r="K303" s="2" t="s">
        <v>9</v>
      </c>
      <c r="L303" s="3" t="s">
        <v>5</v>
      </c>
      <c r="M303" s="4" t="s">
        <v>7</v>
      </c>
      <c r="N303" s="3" t="s">
        <v>10</v>
      </c>
    </row>
    <row r="304" customFormat="false" ht="18.6" hidden="false" customHeight="true" outlineLevel="0" collapsed="false">
      <c r="A304" s="1"/>
      <c r="B304" s="2"/>
      <c r="C304" s="1"/>
      <c r="D304" s="2"/>
      <c r="E304" s="1"/>
      <c r="F304" s="6"/>
      <c r="G304" s="88"/>
      <c r="H304" s="2"/>
      <c r="I304" s="2"/>
      <c r="J304" s="7" t="s">
        <v>11</v>
      </c>
      <c r="K304" s="7" t="s">
        <v>12</v>
      </c>
      <c r="L304" s="6"/>
      <c r="M304" s="8"/>
      <c r="N304" s="9"/>
    </row>
    <row r="305" customFormat="false" ht="21" hidden="false" customHeight="true" outlineLevel="0" collapsed="false">
      <c r="A305" s="10"/>
      <c r="B305" s="11"/>
      <c r="C305" s="12"/>
      <c r="D305" s="12" t="s">
        <v>13</v>
      </c>
      <c r="E305" s="12" t="s">
        <v>14</v>
      </c>
      <c r="F305" s="12"/>
      <c r="G305" s="88"/>
      <c r="H305" s="11"/>
      <c r="I305" s="11"/>
      <c r="J305" s="13" t="s">
        <v>15</v>
      </c>
      <c r="K305" s="13" t="s">
        <v>16</v>
      </c>
      <c r="L305" s="89"/>
      <c r="M305" s="15"/>
      <c r="N305" s="16"/>
    </row>
    <row r="306" customFormat="false" ht="12" hidden="false" customHeight="true" outlineLevel="0" collapsed="false">
      <c r="A306" s="17" t="s">
        <v>403</v>
      </c>
      <c r="B306" s="17" t="s">
        <v>32</v>
      </c>
      <c r="C306" s="17" t="s">
        <v>18</v>
      </c>
      <c r="D306" s="18" t="s">
        <v>119</v>
      </c>
      <c r="E306" s="18" t="s">
        <v>404</v>
      </c>
      <c r="F306" s="19" t="n">
        <v>95.5</v>
      </c>
      <c r="G306" s="20"/>
      <c r="H306" s="20"/>
      <c r="I306" s="22" t="s">
        <v>295</v>
      </c>
      <c r="J306" s="23" t="s">
        <v>67</v>
      </c>
      <c r="K306" s="23" t="s">
        <v>399</v>
      </c>
      <c r="L306" s="24"/>
      <c r="M306" s="25"/>
      <c r="N306" s="25" t="s">
        <v>165</v>
      </c>
    </row>
    <row r="307" customFormat="false" ht="17.4" hidden="false" customHeight="true" outlineLevel="0" collapsed="false">
      <c r="A307" s="17"/>
      <c r="B307" s="17"/>
      <c r="C307" s="17"/>
      <c r="D307" s="18"/>
      <c r="E307" s="18"/>
      <c r="F307" s="26"/>
      <c r="G307" s="20"/>
      <c r="H307" s="20"/>
      <c r="I307" s="26"/>
      <c r="J307" s="23" t="s">
        <v>123</v>
      </c>
      <c r="K307" s="23" t="s">
        <v>400</v>
      </c>
      <c r="L307" s="24"/>
      <c r="M307" s="23"/>
      <c r="N307" s="23" t="s">
        <v>295</v>
      </c>
    </row>
    <row r="308" customFormat="false" ht="8.4" hidden="false" customHeight="true" outlineLevel="0" collapsed="false">
      <c r="A308" s="28"/>
      <c r="B308" s="28"/>
      <c r="C308" s="28"/>
      <c r="D308" s="29" t="s">
        <v>35</v>
      </c>
      <c r="E308" s="30" t="s">
        <v>36</v>
      </c>
      <c r="F308" s="31" t="n">
        <f aca="false">SUM(F299:F307)</f>
        <v>286.5</v>
      </c>
      <c r="G308" s="88"/>
      <c r="H308" s="32"/>
      <c r="I308" s="33"/>
      <c r="J308" s="34"/>
      <c r="K308" s="34"/>
      <c r="L308" s="35"/>
      <c r="M308" s="87"/>
      <c r="N308" s="37"/>
    </row>
    <row r="309" customFormat="false" ht="15.6" hidden="false" customHeight="true" outlineLevel="0" collapsed="false">
      <c r="A309" s="28"/>
      <c r="B309" s="28"/>
      <c r="C309" s="28"/>
      <c r="D309" s="28"/>
      <c r="E309" s="30"/>
      <c r="F309" s="52"/>
      <c r="G309" s="88"/>
      <c r="H309" s="32"/>
      <c r="I309" s="33"/>
      <c r="J309" s="39"/>
      <c r="K309" s="39"/>
      <c r="L309" s="40"/>
      <c r="M309" s="39"/>
      <c r="N309" s="42"/>
    </row>
    <row r="310" customFormat="false" ht="20.4" hidden="false" customHeight="true" outlineLevel="0" collapsed="false">
      <c r="A310" s="17" t="s">
        <v>405</v>
      </c>
      <c r="B310" s="17" t="s">
        <v>17</v>
      </c>
      <c r="C310" s="17" t="s">
        <v>18</v>
      </c>
      <c r="D310" s="18" t="s">
        <v>58</v>
      </c>
      <c r="E310" s="18" t="s">
        <v>406</v>
      </c>
      <c r="F310" s="116" t="n">
        <v>94.5</v>
      </c>
      <c r="G310" s="20"/>
      <c r="H310" s="17"/>
      <c r="I310" s="18" t="s">
        <v>231</v>
      </c>
      <c r="J310" s="23" t="s">
        <v>229</v>
      </c>
      <c r="K310" s="69" t="n">
        <v>7808</v>
      </c>
      <c r="L310" s="105"/>
      <c r="M310" s="67"/>
      <c r="N310" s="44" t="s">
        <v>233</v>
      </c>
    </row>
    <row r="311" customFormat="false" ht="16.2" hidden="false" customHeight="true" outlineLevel="0" collapsed="false">
      <c r="A311" s="17"/>
      <c r="B311" s="17"/>
      <c r="C311" s="17"/>
      <c r="D311" s="18"/>
      <c r="E311" s="18"/>
      <c r="F311" s="116"/>
      <c r="G311" s="20"/>
      <c r="H311" s="17"/>
      <c r="I311" s="18"/>
      <c r="J311" s="40" t="s">
        <v>103</v>
      </c>
      <c r="K311" s="40" t="s">
        <v>317</v>
      </c>
      <c r="L311" s="24"/>
      <c r="M311" s="98"/>
      <c r="N311" s="117" t="s">
        <v>231</v>
      </c>
    </row>
    <row r="312" customFormat="false" ht="20.4" hidden="false" customHeight="true" outlineLevel="0" collapsed="false">
      <c r="A312" s="17" t="s">
        <v>407</v>
      </c>
      <c r="B312" s="17" t="s">
        <v>32</v>
      </c>
      <c r="C312" s="17" t="s">
        <v>18</v>
      </c>
      <c r="D312" s="18" t="s">
        <v>58</v>
      </c>
      <c r="E312" s="18" t="s">
        <v>408</v>
      </c>
      <c r="F312" s="96" t="n">
        <v>94.5</v>
      </c>
      <c r="G312" s="20"/>
      <c r="H312" s="20"/>
      <c r="I312" s="18" t="s">
        <v>231</v>
      </c>
      <c r="J312" s="23" t="s">
        <v>229</v>
      </c>
      <c r="K312" s="69" t="n">
        <v>7808</v>
      </c>
      <c r="L312" s="105"/>
      <c r="M312" s="57"/>
      <c r="N312" s="44" t="s">
        <v>233</v>
      </c>
    </row>
    <row r="313" customFormat="false" ht="17.4" hidden="false" customHeight="true" outlineLevel="0" collapsed="false">
      <c r="A313" s="17"/>
      <c r="B313" s="17"/>
      <c r="C313" s="17"/>
      <c r="D313" s="18"/>
      <c r="E313" s="18"/>
      <c r="F313" s="96"/>
      <c r="G313" s="20"/>
      <c r="H313" s="20"/>
      <c r="I313" s="18"/>
      <c r="J313" s="40" t="s">
        <v>103</v>
      </c>
      <c r="K313" s="40" t="s">
        <v>317</v>
      </c>
      <c r="L313" s="24"/>
      <c r="M313" s="98"/>
      <c r="N313" s="117" t="s">
        <v>231</v>
      </c>
      <c r="O313" s="118"/>
    </row>
    <row r="314" customFormat="false" ht="20.4" hidden="false" customHeight="true" outlineLevel="0" collapsed="false">
      <c r="A314" s="17" t="s">
        <v>409</v>
      </c>
      <c r="B314" s="17" t="s">
        <v>17</v>
      </c>
      <c r="C314" s="17" t="s">
        <v>18</v>
      </c>
      <c r="D314" s="18" t="s">
        <v>58</v>
      </c>
      <c r="E314" s="18" t="s">
        <v>410</v>
      </c>
      <c r="F314" s="18" t="n">
        <v>94.5</v>
      </c>
      <c r="G314" s="20"/>
      <c r="H314" s="20"/>
      <c r="I314" s="18" t="s">
        <v>231</v>
      </c>
      <c r="J314" s="23" t="s">
        <v>229</v>
      </c>
      <c r="K314" s="69" t="n">
        <v>7808</v>
      </c>
      <c r="L314" s="105"/>
      <c r="M314" s="67"/>
      <c r="N314" s="44" t="s">
        <v>233</v>
      </c>
    </row>
    <row r="315" customFormat="false" ht="13.2" hidden="false" customHeight="true" outlineLevel="0" collapsed="false">
      <c r="A315" s="17"/>
      <c r="B315" s="17"/>
      <c r="C315" s="17"/>
      <c r="D315" s="18"/>
      <c r="E315" s="18"/>
      <c r="F315" s="18"/>
      <c r="G315" s="20"/>
      <c r="H315" s="20"/>
      <c r="I315" s="18"/>
      <c r="J315" s="40" t="s">
        <v>103</v>
      </c>
      <c r="K315" s="40" t="s">
        <v>411</v>
      </c>
      <c r="L315" s="24"/>
      <c r="M315" s="98"/>
      <c r="N315" s="117" t="s">
        <v>70</v>
      </c>
    </row>
    <row r="316" customFormat="false" ht="20.4" hidden="false" customHeight="true" outlineLevel="0" collapsed="false">
      <c r="A316" s="17" t="s">
        <v>412</v>
      </c>
      <c r="B316" s="17" t="s">
        <v>32</v>
      </c>
      <c r="C316" s="17" t="s">
        <v>18</v>
      </c>
      <c r="D316" s="18" t="s">
        <v>58</v>
      </c>
      <c r="E316" s="18" t="s">
        <v>413</v>
      </c>
      <c r="F316" s="96" t="n">
        <v>95</v>
      </c>
      <c r="G316" s="20"/>
      <c r="H316" s="20" t="s">
        <v>414</v>
      </c>
      <c r="I316" s="18" t="s">
        <v>231</v>
      </c>
      <c r="J316" s="23" t="s">
        <v>229</v>
      </c>
      <c r="K316" s="69" t="n">
        <v>7808</v>
      </c>
      <c r="L316" s="105"/>
      <c r="M316" s="67"/>
      <c r="N316" s="44" t="s">
        <v>233</v>
      </c>
    </row>
    <row r="317" customFormat="false" ht="20.4" hidden="false" customHeight="true" outlineLevel="0" collapsed="false">
      <c r="A317" s="17"/>
      <c r="B317" s="17"/>
      <c r="C317" s="17"/>
      <c r="D317" s="18"/>
      <c r="E317" s="18"/>
      <c r="F317" s="96"/>
      <c r="G317" s="20"/>
      <c r="H317" s="20"/>
      <c r="I317" s="18"/>
      <c r="J317" s="40" t="s">
        <v>103</v>
      </c>
      <c r="K317" s="40" t="s">
        <v>411</v>
      </c>
      <c r="L317" s="24"/>
      <c r="M317" s="98"/>
      <c r="N317" s="117" t="s">
        <v>70</v>
      </c>
    </row>
    <row r="318" customFormat="false" ht="20.4" hidden="false" customHeight="true" outlineLevel="0" collapsed="false">
      <c r="A318" s="28"/>
      <c r="B318" s="28"/>
      <c r="C318" s="28"/>
      <c r="D318" s="29" t="s">
        <v>35</v>
      </c>
      <c r="E318" s="30" t="s">
        <v>36</v>
      </c>
      <c r="F318" s="31" t="n">
        <f aca="false">SUM(F312:F317)</f>
        <v>284</v>
      </c>
      <c r="G318" s="88"/>
      <c r="H318" s="32"/>
      <c r="I318" s="33"/>
      <c r="J318" s="34"/>
      <c r="K318" s="34"/>
      <c r="L318" s="35"/>
      <c r="M318" s="87"/>
      <c r="N318" s="37"/>
    </row>
    <row r="319" customFormat="false" ht="13.8" hidden="false" customHeight="true" outlineLevel="0" collapsed="false">
      <c r="A319" s="28"/>
      <c r="B319" s="28"/>
      <c r="C319" s="28"/>
      <c r="D319" s="28"/>
      <c r="E319" s="30"/>
      <c r="F319" s="52"/>
      <c r="G319" s="88"/>
      <c r="H319" s="32"/>
      <c r="I319" s="33"/>
      <c r="J319" s="39"/>
      <c r="K319" s="39"/>
      <c r="L319" s="40"/>
      <c r="M319" s="39"/>
      <c r="N319" s="42"/>
    </row>
    <row r="320" customFormat="false" ht="14.4" hidden="false" customHeight="false" outlineLevel="0" collapsed="false">
      <c r="A320" s="17" t="s">
        <v>415</v>
      </c>
      <c r="B320" s="17" t="s">
        <v>17</v>
      </c>
      <c r="C320" s="17" t="s">
        <v>18</v>
      </c>
      <c r="D320" s="18" t="s">
        <v>19</v>
      </c>
      <c r="E320" s="18" t="s">
        <v>416</v>
      </c>
      <c r="F320" s="19" t="n">
        <v>96</v>
      </c>
      <c r="G320" s="20"/>
      <c r="H320" s="18" t="s">
        <v>417</v>
      </c>
      <c r="I320" s="22" t="s">
        <v>21</v>
      </c>
      <c r="J320" s="23" t="s">
        <v>22</v>
      </c>
      <c r="K320" s="23" t="s">
        <v>23</v>
      </c>
      <c r="L320" s="24"/>
      <c r="M320" s="25"/>
      <c r="N320" s="25" t="s">
        <v>24</v>
      </c>
    </row>
    <row r="321" customFormat="false" ht="14.4" hidden="false" customHeight="false" outlineLevel="0" collapsed="false">
      <c r="A321" s="17"/>
      <c r="B321" s="17"/>
      <c r="C321" s="17"/>
      <c r="D321" s="18"/>
      <c r="E321" s="18"/>
      <c r="F321" s="26"/>
      <c r="G321" s="20"/>
      <c r="H321" s="18"/>
      <c r="I321" s="26"/>
      <c r="J321" s="23" t="s">
        <v>25</v>
      </c>
      <c r="K321" s="23" t="s">
        <v>26</v>
      </c>
      <c r="L321" s="24" t="n">
        <v>96</v>
      </c>
      <c r="M321" s="23" t="s">
        <v>27</v>
      </c>
      <c r="N321" s="23" t="s">
        <v>28</v>
      </c>
    </row>
    <row r="322" customFormat="false" ht="14.4" hidden="false" customHeight="false" outlineLevel="0" collapsed="false">
      <c r="A322" s="17" t="s">
        <v>418</v>
      </c>
      <c r="B322" s="17" t="s">
        <v>32</v>
      </c>
      <c r="C322" s="17" t="s">
        <v>18</v>
      </c>
      <c r="D322" s="18" t="s">
        <v>19</v>
      </c>
      <c r="E322" s="18" t="s">
        <v>419</v>
      </c>
      <c r="F322" s="19" t="n">
        <v>96</v>
      </c>
      <c r="G322" s="20"/>
      <c r="H322" s="20" t="s">
        <v>420</v>
      </c>
      <c r="I322" s="22" t="s">
        <v>21</v>
      </c>
      <c r="J322" s="23" t="s">
        <v>22</v>
      </c>
      <c r="K322" s="23" t="s">
        <v>23</v>
      </c>
      <c r="L322" s="24"/>
      <c r="M322" s="25"/>
      <c r="N322" s="25" t="s">
        <v>24</v>
      </c>
    </row>
    <row r="323" customFormat="false" ht="14.4" hidden="false" customHeight="false" outlineLevel="0" collapsed="false">
      <c r="A323" s="17"/>
      <c r="B323" s="17"/>
      <c r="C323" s="17"/>
      <c r="D323" s="18"/>
      <c r="E323" s="18"/>
      <c r="F323" s="26"/>
      <c r="G323" s="20"/>
      <c r="H323" s="20"/>
      <c r="I323" s="26"/>
      <c r="J323" s="23" t="s">
        <v>25</v>
      </c>
      <c r="K323" s="23" t="s">
        <v>26</v>
      </c>
      <c r="L323" s="24" t="n">
        <v>96</v>
      </c>
      <c r="M323" s="23" t="s">
        <v>27</v>
      </c>
      <c r="N323" s="23" t="s">
        <v>28</v>
      </c>
    </row>
    <row r="324" customFormat="false" ht="14.4" hidden="false" customHeight="false" outlineLevel="0" collapsed="false">
      <c r="A324" s="17" t="s">
        <v>421</v>
      </c>
      <c r="B324" s="17" t="s">
        <v>32</v>
      </c>
      <c r="C324" s="17" t="s">
        <v>18</v>
      </c>
      <c r="D324" s="18" t="s">
        <v>19</v>
      </c>
      <c r="E324" s="18" t="s">
        <v>422</v>
      </c>
      <c r="F324" s="19" t="n">
        <v>94</v>
      </c>
      <c r="G324" s="20"/>
      <c r="H324" s="20"/>
      <c r="I324" s="22" t="s">
        <v>21</v>
      </c>
      <c r="J324" s="23" t="s">
        <v>22</v>
      </c>
      <c r="K324" s="23" t="s">
        <v>23</v>
      </c>
      <c r="L324" s="24"/>
      <c r="M324" s="25"/>
      <c r="N324" s="25" t="s">
        <v>24</v>
      </c>
    </row>
    <row r="325" customFormat="false" ht="14.4" hidden="false" customHeight="false" outlineLevel="0" collapsed="false">
      <c r="A325" s="17"/>
      <c r="B325" s="17"/>
      <c r="C325" s="17"/>
      <c r="D325" s="18"/>
      <c r="E325" s="18"/>
      <c r="F325" s="26"/>
      <c r="G325" s="20"/>
      <c r="H325" s="20"/>
      <c r="I325" s="26"/>
      <c r="J325" s="23" t="s">
        <v>25</v>
      </c>
      <c r="K325" s="23" t="s">
        <v>26</v>
      </c>
      <c r="L325" s="24" t="n">
        <v>96</v>
      </c>
      <c r="M325" s="23" t="s">
        <v>27</v>
      </c>
      <c r="N325" s="23" t="s">
        <v>28</v>
      </c>
    </row>
    <row r="326" customFormat="false" ht="14.4" hidden="false" customHeight="false" outlineLevel="0" collapsed="false">
      <c r="A326" s="28"/>
      <c r="B326" s="28"/>
      <c r="C326" s="28"/>
      <c r="D326" s="29" t="s">
        <v>35</v>
      </c>
      <c r="E326" s="30" t="s">
        <v>36</v>
      </c>
      <c r="F326" s="31" t="n">
        <f aca="false">SUM(F320:F325)</f>
        <v>286</v>
      </c>
      <c r="G326" s="88"/>
      <c r="H326" s="32"/>
      <c r="I326" s="33"/>
      <c r="J326" s="34"/>
      <c r="K326" s="34"/>
      <c r="L326" s="35"/>
      <c r="M326" s="87"/>
      <c r="N326" s="37"/>
    </row>
    <row r="327" customFormat="false" ht="3" hidden="false" customHeight="true" outlineLevel="0" collapsed="false">
      <c r="A327" s="28"/>
      <c r="B327" s="28"/>
      <c r="C327" s="28"/>
      <c r="D327" s="28"/>
      <c r="E327" s="30"/>
      <c r="F327" s="52"/>
      <c r="G327" s="88"/>
      <c r="H327" s="32"/>
      <c r="I327" s="33"/>
      <c r="J327" s="39"/>
      <c r="K327" s="39"/>
      <c r="L327" s="40"/>
      <c r="M327" s="39"/>
      <c r="N327" s="42"/>
    </row>
    <row r="328" customFormat="false" ht="14.4" hidden="false" customHeight="false" outlineLevel="0" collapsed="false">
      <c r="A328" s="17" t="s">
        <v>423</v>
      </c>
      <c r="B328" s="18" t="s">
        <v>32</v>
      </c>
      <c r="C328" s="18" t="s">
        <v>18</v>
      </c>
      <c r="D328" s="18" t="s">
        <v>119</v>
      </c>
      <c r="E328" s="20" t="s">
        <v>424</v>
      </c>
      <c r="F328" s="119" t="n">
        <v>95</v>
      </c>
      <c r="G328" s="120"/>
      <c r="H328" s="121"/>
      <c r="I328" s="22" t="s">
        <v>117</v>
      </c>
      <c r="J328" s="23" t="s">
        <v>115</v>
      </c>
      <c r="K328" s="23" t="s">
        <v>382</v>
      </c>
      <c r="L328" s="35"/>
      <c r="M328" s="25"/>
      <c r="N328" s="23" t="s">
        <v>117</v>
      </c>
    </row>
    <row r="329" customFormat="false" ht="14.4" hidden="false" customHeight="false" outlineLevel="0" collapsed="false">
      <c r="A329" s="17"/>
      <c r="B329" s="18"/>
      <c r="C329" s="18"/>
      <c r="D329" s="18"/>
      <c r="E329" s="20"/>
      <c r="F329" s="26"/>
      <c r="G329" s="120"/>
      <c r="H329" s="121"/>
      <c r="I329" s="115"/>
      <c r="J329" s="40" t="s">
        <v>219</v>
      </c>
      <c r="K329" s="40" t="s">
        <v>425</v>
      </c>
      <c r="L329" s="24"/>
      <c r="M329" s="25"/>
      <c r="N329" s="98" t="s">
        <v>125</v>
      </c>
    </row>
    <row r="330" customFormat="false" ht="14.4" hidden="false" customHeight="false" outlineLevel="0" collapsed="false">
      <c r="A330" s="17" t="s">
        <v>426</v>
      </c>
      <c r="B330" s="18" t="s">
        <v>32</v>
      </c>
      <c r="C330" s="17" t="s">
        <v>18</v>
      </c>
      <c r="D330" s="18" t="s">
        <v>119</v>
      </c>
      <c r="E330" s="18" t="s">
        <v>427</v>
      </c>
      <c r="F330" s="19" t="n">
        <v>95</v>
      </c>
      <c r="G330" s="20"/>
      <c r="H330" s="69"/>
      <c r="I330" s="22" t="s">
        <v>117</v>
      </c>
      <c r="J330" s="23" t="s">
        <v>115</v>
      </c>
      <c r="K330" s="23" t="s">
        <v>382</v>
      </c>
      <c r="L330" s="35"/>
      <c r="M330" s="25"/>
      <c r="N330" s="23" t="s">
        <v>117</v>
      </c>
    </row>
    <row r="331" customFormat="false" ht="14.4" hidden="false" customHeight="false" outlineLevel="0" collapsed="false">
      <c r="A331" s="17"/>
      <c r="B331" s="18"/>
      <c r="C331" s="17"/>
      <c r="D331" s="18"/>
      <c r="E331" s="18"/>
      <c r="F331" s="26"/>
      <c r="G331" s="20"/>
      <c r="H331" s="69"/>
      <c r="I331" s="115"/>
      <c r="J331" s="40" t="s">
        <v>219</v>
      </c>
      <c r="K331" s="40" t="s">
        <v>425</v>
      </c>
      <c r="L331" s="24"/>
      <c r="M331" s="25"/>
      <c r="N331" s="98" t="s">
        <v>125</v>
      </c>
    </row>
    <row r="332" customFormat="false" ht="14.4" hidden="false" customHeight="false" outlineLevel="0" collapsed="false">
      <c r="A332" s="17" t="s">
        <v>428</v>
      </c>
      <c r="B332" s="18" t="s">
        <v>17</v>
      </c>
      <c r="C332" s="18" t="s">
        <v>18</v>
      </c>
      <c r="D332" s="18" t="s">
        <v>119</v>
      </c>
      <c r="E332" s="20" t="s">
        <v>429</v>
      </c>
      <c r="F332" s="119" t="n">
        <v>94</v>
      </c>
      <c r="G332" s="88"/>
      <c r="H332" s="84"/>
      <c r="I332" s="22" t="s">
        <v>117</v>
      </c>
      <c r="J332" s="23" t="s">
        <v>166</v>
      </c>
      <c r="K332" s="23" t="s">
        <v>430</v>
      </c>
      <c r="L332" s="24"/>
      <c r="M332" s="111"/>
      <c r="N332" s="23" t="s">
        <v>267</v>
      </c>
    </row>
    <row r="333" customFormat="false" ht="14.4" hidden="false" customHeight="false" outlineLevel="0" collapsed="false">
      <c r="A333" s="17"/>
      <c r="B333" s="18"/>
      <c r="C333" s="18"/>
      <c r="D333" s="18"/>
      <c r="E333" s="20"/>
      <c r="F333" s="91"/>
      <c r="G333" s="88"/>
      <c r="H333" s="84"/>
      <c r="I333" s="115"/>
      <c r="J333" s="23" t="s">
        <v>209</v>
      </c>
      <c r="K333" s="23" t="s">
        <v>431</v>
      </c>
      <c r="L333" s="24"/>
      <c r="M333" s="111"/>
      <c r="N333" s="23" t="s">
        <v>117</v>
      </c>
    </row>
    <row r="334" customFormat="false" ht="14.4" hidden="false" customHeight="false" outlineLevel="0" collapsed="false">
      <c r="A334" s="17" t="s">
        <v>432</v>
      </c>
      <c r="B334" s="18" t="s">
        <v>32</v>
      </c>
      <c r="C334" s="18" t="s">
        <v>18</v>
      </c>
      <c r="D334" s="18" t="s">
        <v>119</v>
      </c>
      <c r="E334" s="18" t="s">
        <v>433</v>
      </c>
      <c r="F334" s="19" t="n">
        <v>95</v>
      </c>
      <c r="G334" s="20"/>
      <c r="H334" s="69"/>
      <c r="I334" s="22" t="s">
        <v>117</v>
      </c>
      <c r="J334" s="23" t="s">
        <v>166</v>
      </c>
      <c r="K334" s="23" t="s">
        <v>430</v>
      </c>
      <c r="L334" s="24"/>
      <c r="M334" s="111"/>
      <c r="N334" s="23" t="s">
        <v>267</v>
      </c>
    </row>
    <row r="335" customFormat="false" ht="14.4" hidden="false" customHeight="false" outlineLevel="0" collapsed="false">
      <c r="A335" s="17"/>
      <c r="B335" s="18"/>
      <c r="C335" s="18"/>
      <c r="D335" s="18"/>
      <c r="E335" s="18"/>
      <c r="F335" s="26"/>
      <c r="G335" s="20"/>
      <c r="H335" s="69"/>
      <c r="I335" s="115"/>
      <c r="J335" s="23" t="s">
        <v>209</v>
      </c>
      <c r="K335" s="23" t="s">
        <v>431</v>
      </c>
      <c r="L335" s="24"/>
      <c r="M335" s="111"/>
      <c r="N335" s="23" t="s">
        <v>117</v>
      </c>
    </row>
    <row r="336" customFormat="false" ht="18" hidden="false" customHeight="true" outlineLevel="0" collapsed="false">
      <c r="A336" s="27"/>
      <c r="B336" s="28"/>
      <c r="C336" s="28"/>
      <c r="D336" s="29" t="s">
        <v>35</v>
      </c>
      <c r="E336" s="30" t="s">
        <v>36</v>
      </c>
      <c r="F336" s="31" t="n">
        <f aca="false">SUM(F328:F335)</f>
        <v>379</v>
      </c>
      <c r="G336" s="88"/>
      <c r="H336" s="32"/>
      <c r="I336" s="33"/>
      <c r="J336" s="34"/>
      <c r="K336" s="34"/>
      <c r="L336" s="35"/>
      <c r="M336" s="87"/>
      <c r="N336" s="37"/>
    </row>
    <row r="337" customFormat="false" ht="7.8" hidden="false" customHeight="true" outlineLevel="0" collapsed="false">
      <c r="A337" s="27"/>
      <c r="B337" s="28"/>
      <c r="C337" s="28"/>
      <c r="D337" s="28"/>
      <c r="E337" s="30"/>
      <c r="F337" s="57"/>
      <c r="G337" s="88"/>
      <c r="H337" s="32"/>
      <c r="I337" s="33"/>
      <c r="J337" s="39"/>
      <c r="K337" s="39"/>
      <c r="L337" s="40"/>
      <c r="M337" s="39"/>
      <c r="N337" s="42"/>
    </row>
    <row r="338" customFormat="false" ht="17.4" hidden="false" customHeight="true" outlineLevel="0" collapsed="false">
      <c r="A338" s="17" t="s">
        <v>434</v>
      </c>
      <c r="B338" s="18" t="s">
        <v>17</v>
      </c>
      <c r="C338" s="18" t="s">
        <v>74</v>
      </c>
      <c r="D338" s="18" t="s">
        <v>209</v>
      </c>
      <c r="E338" s="18" t="s">
        <v>435</v>
      </c>
      <c r="F338" s="19" t="n">
        <v>95</v>
      </c>
      <c r="G338" s="20"/>
      <c r="H338" s="69"/>
      <c r="I338" s="22" t="s">
        <v>211</v>
      </c>
      <c r="J338" s="23" t="s">
        <v>197</v>
      </c>
      <c r="K338" s="23" t="s">
        <v>436</v>
      </c>
      <c r="L338" s="24"/>
      <c r="M338" s="111"/>
      <c r="N338" s="23" t="s">
        <v>437</v>
      </c>
    </row>
    <row r="339" customFormat="false" ht="14.4" hidden="false" customHeight="false" outlineLevel="0" collapsed="false">
      <c r="A339" s="17"/>
      <c r="B339" s="18"/>
      <c r="C339" s="18"/>
      <c r="D339" s="18"/>
      <c r="E339" s="18"/>
      <c r="F339" s="26"/>
      <c r="G339" s="20"/>
      <c r="H339" s="69"/>
      <c r="I339" s="115"/>
      <c r="J339" s="23" t="s">
        <v>245</v>
      </c>
      <c r="K339" s="23" t="s">
        <v>220</v>
      </c>
      <c r="L339" s="24"/>
      <c r="M339" s="111"/>
      <c r="N339" s="23" t="s">
        <v>211</v>
      </c>
    </row>
    <row r="340" customFormat="false" ht="14.4" hidden="false" customHeight="false" outlineLevel="0" collapsed="false">
      <c r="A340" s="17" t="s">
        <v>438</v>
      </c>
      <c r="B340" s="18" t="s">
        <v>17</v>
      </c>
      <c r="C340" s="18" t="s">
        <v>74</v>
      </c>
      <c r="D340" s="18" t="s">
        <v>439</v>
      </c>
      <c r="E340" s="18" t="s">
        <v>440</v>
      </c>
      <c r="F340" s="19" t="n">
        <v>94.5</v>
      </c>
      <c r="G340" s="20"/>
      <c r="H340" s="69"/>
      <c r="I340" s="22" t="s">
        <v>211</v>
      </c>
      <c r="J340" s="23" t="s">
        <v>245</v>
      </c>
      <c r="K340" s="23" t="s">
        <v>441</v>
      </c>
      <c r="L340" s="24"/>
      <c r="M340" s="111"/>
      <c r="N340" s="23" t="s">
        <v>211</v>
      </c>
    </row>
    <row r="341" customFormat="false" ht="14.4" hidden="false" customHeight="false" outlineLevel="0" collapsed="false">
      <c r="A341" s="17"/>
      <c r="B341" s="18"/>
      <c r="C341" s="18"/>
      <c r="D341" s="18"/>
      <c r="E341" s="18"/>
      <c r="F341" s="26"/>
      <c r="G341" s="20"/>
      <c r="H341" s="69"/>
      <c r="I341" s="115"/>
      <c r="J341" s="23" t="s">
        <v>237</v>
      </c>
      <c r="K341" s="23" t="s">
        <v>442</v>
      </c>
      <c r="L341" s="24"/>
      <c r="M341" s="111"/>
      <c r="N341" s="23" t="s">
        <v>92</v>
      </c>
    </row>
    <row r="342" customFormat="false" ht="14.4" hidden="false" customHeight="false" outlineLevel="0" collapsed="false">
      <c r="A342" s="17" t="s">
        <v>443</v>
      </c>
      <c r="B342" s="18" t="s">
        <v>32</v>
      </c>
      <c r="C342" s="18" t="s">
        <v>74</v>
      </c>
      <c r="D342" s="18" t="s">
        <v>215</v>
      </c>
      <c r="E342" s="18" t="s">
        <v>444</v>
      </c>
      <c r="F342" s="19" t="n">
        <v>95</v>
      </c>
      <c r="G342" s="20"/>
      <c r="H342" s="69"/>
      <c r="I342" s="22" t="s">
        <v>295</v>
      </c>
      <c r="J342" s="23" t="s">
        <v>209</v>
      </c>
      <c r="K342" s="23" t="s">
        <v>445</v>
      </c>
      <c r="L342" s="24"/>
      <c r="M342" s="111"/>
      <c r="N342" s="23" t="s">
        <v>24</v>
      </c>
    </row>
    <row r="343" customFormat="false" ht="14.4" hidden="false" customHeight="false" outlineLevel="0" collapsed="false">
      <c r="A343" s="17"/>
      <c r="B343" s="18"/>
      <c r="C343" s="18"/>
      <c r="D343" s="18"/>
      <c r="E343" s="18"/>
      <c r="F343" s="26"/>
      <c r="G343" s="20"/>
      <c r="H343" s="69"/>
      <c r="I343" s="115"/>
      <c r="J343" s="23" t="s">
        <v>209</v>
      </c>
      <c r="K343" s="23" t="s">
        <v>446</v>
      </c>
      <c r="L343" s="24"/>
      <c r="M343" s="111"/>
      <c r="N343" s="23" t="s">
        <v>295</v>
      </c>
    </row>
    <row r="344" customFormat="false" ht="14.4" hidden="false" customHeight="false" outlineLevel="0" collapsed="false">
      <c r="A344" s="17" t="s">
        <v>447</v>
      </c>
      <c r="B344" s="18" t="s">
        <v>32</v>
      </c>
      <c r="C344" s="18" t="s">
        <v>74</v>
      </c>
      <c r="D344" s="18" t="s">
        <v>215</v>
      </c>
      <c r="E344" s="122" t="s">
        <v>448</v>
      </c>
      <c r="F344" s="19" t="n">
        <v>96</v>
      </c>
      <c r="G344" s="123"/>
      <c r="H344" s="124"/>
      <c r="I344" s="22" t="s">
        <v>295</v>
      </c>
      <c r="J344" s="23" t="s">
        <v>209</v>
      </c>
      <c r="K344" s="23" t="s">
        <v>445</v>
      </c>
      <c r="L344" s="24"/>
      <c r="M344" s="111"/>
      <c r="N344" s="23" t="s">
        <v>24</v>
      </c>
    </row>
    <row r="345" customFormat="false" ht="15" hidden="false" customHeight="false" outlineLevel="0" collapsed="false">
      <c r="A345" s="17"/>
      <c r="B345" s="18"/>
      <c r="C345" s="18"/>
      <c r="D345" s="18"/>
      <c r="E345" s="122"/>
      <c r="F345" s="26"/>
      <c r="G345" s="123"/>
      <c r="H345" s="124"/>
      <c r="I345" s="115"/>
      <c r="J345" s="23" t="s">
        <v>52</v>
      </c>
      <c r="K345" s="23" t="s">
        <v>297</v>
      </c>
      <c r="L345" s="24"/>
      <c r="M345" s="111"/>
      <c r="N345" s="23" t="s">
        <v>298</v>
      </c>
    </row>
    <row r="346" customFormat="false" ht="14.4" hidden="false" customHeight="true" outlineLevel="0" collapsed="false">
      <c r="A346" s="125"/>
      <c r="B346" s="126"/>
      <c r="C346" s="126"/>
      <c r="D346" s="127" t="s">
        <v>449</v>
      </c>
      <c r="E346" s="128" t="n">
        <v>61</v>
      </c>
      <c r="F346" s="129"/>
      <c r="G346" s="130"/>
      <c r="H346" s="131"/>
      <c r="I346" s="131"/>
      <c r="J346" s="126"/>
      <c r="K346" s="132"/>
      <c r="L346" s="132"/>
      <c r="M346" s="133"/>
      <c r="N346" s="134"/>
    </row>
    <row r="347" customFormat="false" ht="5.4" hidden="false" customHeight="true" outlineLevel="0" collapsed="false">
      <c r="A347" s="125"/>
      <c r="B347" s="126"/>
      <c r="C347" s="126"/>
      <c r="D347" s="127"/>
      <c r="E347" s="128"/>
      <c r="F347" s="129"/>
      <c r="G347" s="135"/>
      <c r="H347" s="131"/>
      <c r="I347" s="131"/>
      <c r="J347" s="136"/>
      <c r="K347" s="136"/>
      <c r="L347" s="136"/>
      <c r="M347" s="106"/>
      <c r="N347" s="137"/>
    </row>
    <row r="348" customFormat="false" ht="14.4" hidden="false" customHeight="true" outlineLevel="0" collapsed="false">
      <c r="A348" s="22" t="s">
        <v>450</v>
      </c>
      <c r="B348" s="22" t="s">
        <v>17</v>
      </c>
      <c r="C348" s="22" t="s">
        <v>74</v>
      </c>
      <c r="D348" s="22" t="s">
        <v>95</v>
      </c>
      <c r="E348" s="20" t="s">
        <v>451</v>
      </c>
      <c r="F348" s="96" t="n">
        <v>95.5</v>
      </c>
      <c r="G348" s="20"/>
      <c r="H348" s="138" t="s">
        <v>390</v>
      </c>
      <c r="I348" s="22" t="s">
        <v>165</v>
      </c>
      <c r="J348" s="85" t="s">
        <v>103</v>
      </c>
      <c r="K348" s="23" t="s">
        <v>300</v>
      </c>
      <c r="L348" s="105"/>
      <c r="M348" s="23"/>
      <c r="N348" s="60" t="s">
        <v>108</v>
      </c>
    </row>
    <row r="349" customFormat="false" ht="14.4" hidden="false" customHeight="false" outlineLevel="0" collapsed="false">
      <c r="A349" s="22"/>
      <c r="B349" s="22"/>
      <c r="C349" s="22"/>
      <c r="D349" s="22"/>
      <c r="E349" s="20"/>
      <c r="F349" s="96"/>
      <c r="G349" s="20"/>
      <c r="H349" s="138"/>
      <c r="I349" s="139"/>
      <c r="J349" s="80" t="s">
        <v>452</v>
      </c>
      <c r="K349" s="80" t="s">
        <v>453</v>
      </c>
      <c r="L349" s="140"/>
      <c r="M349" s="141"/>
      <c r="N349" s="142" t="s">
        <v>165</v>
      </c>
    </row>
    <row r="350" customFormat="false" ht="14.4" hidden="false" customHeight="false" outlineLevel="0" collapsed="false">
      <c r="A350" s="22" t="s">
        <v>454</v>
      </c>
      <c r="B350" s="18" t="s">
        <v>17</v>
      </c>
      <c r="C350" s="18" t="s">
        <v>74</v>
      </c>
      <c r="D350" s="18" t="s">
        <v>95</v>
      </c>
      <c r="E350" s="20" t="s">
        <v>455</v>
      </c>
      <c r="F350" s="96" t="n">
        <v>94.5</v>
      </c>
      <c r="G350" s="20"/>
      <c r="H350" s="121"/>
      <c r="I350" s="143" t="s">
        <v>165</v>
      </c>
      <c r="J350" s="23" t="s">
        <v>103</v>
      </c>
      <c r="K350" s="23" t="s">
        <v>300</v>
      </c>
      <c r="L350" s="105"/>
      <c r="M350" s="23"/>
      <c r="N350" s="60" t="s">
        <v>108</v>
      </c>
    </row>
    <row r="351" customFormat="false" ht="11.4" hidden="false" customHeight="true" outlineLevel="0" collapsed="false">
      <c r="A351" s="22"/>
      <c r="B351" s="18"/>
      <c r="C351" s="18"/>
      <c r="D351" s="18"/>
      <c r="E351" s="20"/>
      <c r="F351" s="96"/>
      <c r="G351" s="20"/>
      <c r="H351" s="121"/>
      <c r="I351" s="139"/>
      <c r="J351" s="40" t="s">
        <v>452</v>
      </c>
      <c r="K351" s="40" t="s">
        <v>453</v>
      </c>
      <c r="L351" s="24"/>
      <c r="M351" s="98"/>
      <c r="N351" s="99" t="s">
        <v>165</v>
      </c>
    </row>
    <row r="352" customFormat="false" ht="61.2" hidden="false" customHeight="true" outlineLevel="0" collapsed="false">
      <c r="A352" s="1" t="s">
        <v>0</v>
      </c>
      <c r="B352" s="2" t="s">
        <v>1</v>
      </c>
      <c r="C352" s="1" t="s">
        <v>2</v>
      </c>
      <c r="D352" s="2" t="s">
        <v>3</v>
      </c>
      <c r="E352" s="1" t="s">
        <v>4</v>
      </c>
      <c r="F352" s="3" t="s">
        <v>5</v>
      </c>
      <c r="G352" s="3" t="s">
        <v>6</v>
      </c>
      <c r="H352" s="2" t="s">
        <v>7</v>
      </c>
      <c r="I352" s="2" t="s">
        <v>8</v>
      </c>
      <c r="J352" s="2" t="s">
        <v>9</v>
      </c>
      <c r="K352" s="2" t="s">
        <v>9</v>
      </c>
      <c r="L352" s="3" t="s">
        <v>5</v>
      </c>
      <c r="M352" s="4" t="s">
        <v>7</v>
      </c>
      <c r="N352" s="3" t="s">
        <v>10</v>
      </c>
    </row>
    <row r="353" customFormat="false" ht="28.8" hidden="false" customHeight="true" outlineLevel="0" collapsed="false">
      <c r="A353" s="1"/>
      <c r="B353" s="2"/>
      <c r="C353" s="1"/>
      <c r="D353" s="2"/>
      <c r="E353" s="1"/>
      <c r="F353" s="6"/>
      <c r="G353" s="88"/>
      <c r="H353" s="2"/>
      <c r="I353" s="2"/>
      <c r="J353" s="7" t="s">
        <v>11</v>
      </c>
      <c r="K353" s="7" t="s">
        <v>12</v>
      </c>
      <c r="L353" s="6"/>
      <c r="M353" s="8"/>
      <c r="N353" s="9"/>
    </row>
    <row r="354" customFormat="false" ht="20.4" hidden="false" customHeight="true" outlineLevel="0" collapsed="false">
      <c r="A354" s="10"/>
      <c r="B354" s="11"/>
      <c r="C354" s="12"/>
      <c r="D354" s="12" t="s">
        <v>449</v>
      </c>
      <c r="E354" s="144" t="n">
        <v>61</v>
      </c>
      <c r="F354" s="12"/>
      <c r="G354" s="88"/>
      <c r="H354" s="11"/>
      <c r="I354" s="11"/>
      <c r="J354" s="13" t="s">
        <v>15</v>
      </c>
      <c r="K354" s="13" t="s">
        <v>16</v>
      </c>
      <c r="L354" s="89"/>
      <c r="M354" s="15"/>
      <c r="N354" s="16"/>
    </row>
    <row r="355" customFormat="false" ht="14.4" hidden="false" customHeight="true" outlineLevel="0" collapsed="false">
      <c r="A355" s="22" t="s">
        <v>456</v>
      </c>
      <c r="B355" s="18" t="s">
        <v>17</v>
      </c>
      <c r="C355" s="18" t="s">
        <v>18</v>
      </c>
      <c r="D355" s="18" t="s">
        <v>46</v>
      </c>
      <c r="E355" s="18" t="s">
        <v>457</v>
      </c>
      <c r="F355" s="19" t="n">
        <v>95</v>
      </c>
      <c r="G355" s="20"/>
      <c r="H355" s="138" t="s">
        <v>458</v>
      </c>
      <c r="I355" s="22" t="s">
        <v>39</v>
      </c>
      <c r="J355" s="40" t="s">
        <v>183</v>
      </c>
      <c r="K355" s="117" t="s">
        <v>459</v>
      </c>
      <c r="L355" s="35"/>
      <c r="M355" s="23"/>
      <c r="N355" s="99" t="s">
        <v>221</v>
      </c>
    </row>
    <row r="356" customFormat="false" ht="18" hidden="false" customHeight="true" outlineLevel="0" collapsed="false">
      <c r="A356" s="22"/>
      <c r="B356" s="18"/>
      <c r="C356" s="18"/>
      <c r="D356" s="18"/>
      <c r="E356" s="18"/>
      <c r="F356" s="26"/>
      <c r="G356" s="20"/>
      <c r="H356" s="138"/>
      <c r="I356" s="26"/>
      <c r="J356" s="40" t="s">
        <v>187</v>
      </c>
      <c r="K356" s="40" t="s">
        <v>460</v>
      </c>
      <c r="L356" s="24"/>
      <c r="M356" s="25"/>
      <c r="N356" s="99" t="s">
        <v>39</v>
      </c>
    </row>
    <row r="357" customFormat="false" ht="14.4" hidden="false" customHeight="false" outlineLevel="0" collapsed="false">
      <c r="A357" s="22" t="s">
        <v>461</v>
      </c>
      <c r="B357" s="18" t="s">
        <v>32</v>
      </c>
      <c r="C357" s="18" t="s">
        <v>18</v>
      </c>
      <c r="D357" s="18" t="s">
        <v>46</v>
      </c>
      <c r="E357" s="18" t="s">
        <v>462</v>
      </c>
      <c r="F357" s="19" t="n">
        <v>94</v>
      </c>
      <c r="G357" s="20"/>
      <c r="H357" s="53"/>
      <c r="I357" s="22" t="s">
        <v>39</v>
      </c>
      <c r="J357" s="40" t="s">
        <v>183</v>
      </c>
      <c r="K357" s="117" t="s">
        <v>459</v>
      </c>
      <c r="L357" s="35"/>
      <c r="M357" s="23"/>
      <c r="N357" s="99" t="s">
        <v>221</v>
      </c>
    </row>
    <row r="358" customFormat="false" ht="14.4" hidden="false" customHeight="true" outlineLevel="0" collapsed="false">
      <c r="A358" s="22"/>
      <c r="B358" s="18"/>
      <c r="C358" s="18"/>
      <c r="D358" s="18"/>
      <c r="E358" s="18"/>
      <c r="F358" s="26"/>
      <c r="G358" s="20"/>
      <c r="H358" s="53"/>
      <c r="I358" s="26"/>
      <c r="J358" s="40" t="s">
        <v>187</v>
      </c>
      <c r="K358" s="40" t="s">
        <v>460</v>
      </c>
      <c r="L358" s="24"/>
      <c r="M358" s="25"/>
      <c r="N358" s="99" t="s">
        <v>39</v>
      </c>
    </row>
    <row r="359" customFormat="false" ht="14.4" hidden="false" customHeight="false" outlineLevel="0" collapsed="false">
      <c r="A359" s="22" t="s">
        <v>463</v>
      </c>
      <c r="B359" s="18" t="s">
        <v>32</v>
      </c>
      <c r="C359" s="18" t="s">
        <v>18</v>
      </c>
      <c r="D359" s="18" t="s">
        <v>46</v>
      </c>
      <c r="E359" s="18" t="s">
        <v>464</v>
      </c>
      <c r="F359" s="19" t="n">
        <v>95</v>
      </c>
      <c r="G359" s="20"/>
      <c r="H359" s="18" t="s">
        <v>465</v>
      </c>
      <c r="I359" s="22" t="s">
        <v>39</v>
      </c>
      <c r="J359" s="40" t="s">
        <v>183</v>
      </c>
      <c r="K359" s="117" t="s">
        <v>459</v>
      </c>
      <c r="L359" s="105"/>
      <c r="M359" s="23"/>
      <c r="N359" s="99" t="s">
        <v>221</v>
      </c>
    </row>
    <row r="360" customFormat="false" ht="14.4" hidden="false" customHeight="false" outlineLevel="0" collapsed="false">
      <c r="A360" s="22"/>
      <c r="B360" s="18"/>
      <c r="C360" s="18"/>
      <c r="D360" s="18"/>
      <c r="E360" s="18"/>
      <c r="F360" s="26"/>
      <c r="G360" s="20"/>
      <c r="H360" s="18"/>
      <c r="I360" s="26"/>
      <c r="J360" s="40" t="s">
        <v>187</v>
      </c>
      <c r="K360" s="40" t="s">
        <v>460</v>
      </c>
      <c r="L360" s="24"/>
      <c r="M360" s="25"/>
      <c r="N360" s="99" t="s">
        <v>39</v>
      </c>
    </row>
    <row r="361" customFormat="false" ht="14.4" hidden="false" customHeight="false" outlineLevel="0" collapsed="false">
      <c r="A361" s="27"/>
      <c r="B361" s="28"/>
      <c r="C361" s="28"/>
      <c r="D361" s="29" t="s">
        <v>35</v>
      </c>
      <c r="E361" s="30" t="s">
        <v>36</v>
      </c>
      <c r="F361" s="31" t="n">
        <f aca="false">SUM(F355:F360)</f>
        <v>284</v>
      </c>
      <c r="G361" s="74"/>
      <c r="H361" s="32"/>
      <c r="I361" s="33"/>
      <c r="J361" s="34"/>
      <c r="K361" s="34"/>
      <c r="L361" s="35"/>
      <c r="M361" s="87"/>
      <c r="N361" s="37"/>
    </row>
    <row r="362" customFormat="false" ht="7.8" hidden="false" customHeight="true" outlineLevel="0" collapsed="false">
      <c r="A362" s="27"/>
      <c r="B362" s="28"/>
      <c r="C362" s="28"/>
      <c r="D362" s="28"/>
      <c r="E362" s="30"/>
      <c r="F362" s="57"/>
      <c r="G362" s="52"/>
      <c r="H362" s="32"/>
      <c r="I362" s="33"/>
      <c r="J362" s="39"/>
      <c r="K362" s="39"/>
      <c r="L362" s="40"/>
      <c r="M362" s="39"/>
      <c r="N362" s="42"/>
    </row>
    <row r="363" customFormat="false" ht="14.4" hidden="false" customHeight="false" outlineLevel="0" collapsed="false">
      <c r="A363" s="18" t="s">
        <v>466</v>
      </c>
      <c r="B363" s="18" t="s">
        <v>17</v>
      </c>
      <c r="C363" s="18" t="s">
        <v>18</v>
      </c>
      <c r="D363" s="18" t="s">
        <v>95</v>
      </c>
      <c r="E363" s="18" t="s">
        <v>467</v>
      </c>
      <c r="F363" s="86" t="n">
        <v>95.5</v>
      </c>
      <c r="G363" s="20"/>
      <c r="H363" s="17" t="s">
        <v>468</v>
      </c>
      <c r="I363" s="22" t="s">
        <v>108</v>
      </c>
      <c r="J363" s="23" t="s">
        <v>62</v>
      </c>
      <c r="K363" s="25" t="s">
        <v>63</v>
      </c>
      <c r="L363" s="35" t="n">
        <v>96.5</v>
      </c>
      <c r="M363" s="67"/>
      <c r="N363" s="44" t="s">
        <v>108</v>
      </c>
    </row>
    <row r="364" customFormat="false" ht="14.4" hidden="false" customHeight="false" outlineLevel="0" collapsed="false">
      <c r="A364" s="18"/>
      <c r="B364" s="18"/>
      <c r="C364" s="18"/>
      <c r="D364" s="18"/>
      <c r="E364" s="18"/>
      <c r="F364" s="70"/>
      <c r="G364" s="20"/>
      <c r="H364" s="17"/>
      <c r="I364" s="26" t="s">
        <v>66</v>
      </c>
      <c r="J364" s="23" t="s">
        <v>22</v>
      </c>
      <c r="K364" s="23" t="s">
        <v>469</v>
      </c>
      <c r="L364" s="24" t="n">
        <v>96</v>
      </c>
      <c r="M364" s="25"/>
      <c r="N364" s="44" t="s">
        <v>92</v>
      </c>
    </row>
    <row r="365" customFormat="false" ht="14.4" hidden="false" customHeight="false" outlineLevel="0" collapsed="false">
      <c r="A365" s="18" t="s">
        <v>470</v>
      </c>
      <c r="B365" s="18" t="s">
        <v>32</v>
      </c>
      <c r="C365" s="18" t="s">
        <v>18</v>
      </c>
      <c r="D365" s="18" t="s">
        <v>95</v>
      </c>
      <c r="E365" s="18" t="s">
        <v>471</v>
      </c>
      <c r="F365" s="86" t="n">
        <v>94.5</v>
      </c>
      <c r="G365" s="20"/>
      <c r="H365" s="17"/>
      <c r="I365" s="22" t="s">
        <v>108</v>
      </c>
      <c r="J365" s="23" t="s">
        <v>62</v>
      </c>
      <c r="K365" s="25" t="s">
        <v>63</v>
      </c>
      <c r="L365" s="35" t="n">
        <v>96.5</v>
      </c>
      <c r="M365" s="67"/>
      <c r="N365" s="44" t="s">
        <v>108</v>
      </c>
    </row>
    <row r="366" customFormat="false" ht="13.95" hidden="false" customHeight="true" outlineLevel="0" collapsed="false">
      <c r="A366" s="18"/>
      <c r="B366" s="18"/>
      <c r="C366" s="18"/>
      <c r="D366" s="18"/>
      <c r="E366" s="18"/>
      <c r="F366" s="70"/>
      <c r="G366" s="20"/>
      <c r="H366" s="17"/>
      <c r="I366" s="26" t="s">
        <v>66</v>
      </c>
      <c r="J366" s="23" t="s">
        <v>22</v>
      </c>
      <c r="K366" s="23" t="s">
        <v>469</v>
      </c>
      <c r="L366" s="24" t="n">
        <v>96</v>
      </c>
      <c r="M366" s="25"/>
      <c r="N366" s="44" t="s">
        <v>92</v>
      </c>
    </row>
    <row r="367" customFormat="false" ht="14.4" hidden="false" customHeight="false" outlineLevel="0" collapsed="false">
      <c r="A367" s="18" t="s">
        <v>472</v>
      </c>
      <c r="B367" s="18" t="s">
        <v>32</v>
      </c>
      <c r="C367" s="18" t="s">
        <v>18</v>
      </c>
      <c r="D367" s="18" t="s">
        <v>95</v>
      </c>
      <c r="E367" s="18" t="s">
        <v>473</v>
      </c>
      <c r="F367" s="86" t="n">
        <v>95</v>
      </c>
      <c r="G367" s="20"/>
      <c r="H367" s="17" t="s">
        <v>458</v>
      </c>
      <c r="I367" s="22" t="s">
        <v>108</v>
      </c>
      <c r="J367" s="23" t="s">
        <v>62</v>
      </c>
      <c r="K367" s="25" t="s">
        <v>63</v>
      </c>
      <c r="L367" s="35" t="n">
        <v>96.5</v>
      </c>
      <c r="M367" s="67"/>
      <c r="N367" s="44" t="s">
        <v>108</v>
      </c>
    </row>
    <row r="368" customFormat="false" ht="14.4" hidden="false" customHeight="false" outlineLevel="0" collapsed="false">
      <c r="A368" s="18"/>
      <c r="B368" s="18"/>
      <c r="C368" s="18"/>
      <c r="D368" s="18"/>
      <c r="E368" s="18"/>
      <c r="F368" s="70"/>
      <c r="G368" s="20"/>
      <c r="H368" s="17"/>
      <c r="I368" s="26" t="s">
        <v>66</v>
      </c>
      <c r="J368" s="23" t="s">
        <v>22</v>
      </c>
      <c r="K368" s="23" t="s">
        <v>469</v>
      </c>
      <c r="L368" s="24" t="n">
        <v>96</v>
      </c>
      <c r="M368" s="25"/>
      <c r="N368" s="44" t="s">
        <v>92</v>
      </c>
    </row>
    <row r="369" customFormat="false" ht="14.4" hidden="false" customHeight="false" outlineLevel="0" collapsed="false">
      <c r="A369" s="27"/>
      <c r="B369" s="28"/>
      <c r="C369" s="28"/>
      <c r="D369" s="29" t="s">
        <v>35</v>
      </c>
      <c r="E369" s="30" t="s">
        <v>36</v>
      </c>
      <c r="F369" s="50" t="n">
        <f aca="false">SUM(F363:F368)</f>
        <v>285</v>
      </c>
      <c r="G369" s="74"/>
      <c r="H369" s="32"/>
      <c r="I369" s="33"/>
      <c r="J369" s="34"/>
      <c r="K369" s="34"/>
      <c r="L369" s="35"/>
      <c r="M369" s="87"/>
      <c r="N369" s="37"/>
    </row>
    <row r="370" customFormat="false" ht="14.4" hidden="false" customHeight="false" outlineLevel="0" collapsed="false">
      <c r="A370" s="27"/>
      <c r="B370" s="28"/>
      <c r="C370" s="28"/>
      <c r="D370" s="29"/>
      <c r="E370" s="30"/>
      <c r="F370" s="57"/>
      <c r="G370" s="52"/>
      <c r="H370" s="32"/>
      <c r="I370" s="33"/>
      <c r="J370" s="39"/>
      <c r="K370" s="39"/>
      <c r="L370" s="40"/>
      <c r="M370" s="39"/>
      <c r="N370" s="42"/>
    </row>
    <row r="371" customFormat="false" ht="14.4" hidden="false" customHeight="false" outlineLevel="0" collapsed="false">
      <c r="A371" s="17" t="s">
        <v>474</v>
      </c>
      <c r="B371" s="18" t="s">
        <v>17</v>
      </c>
      <c r="C371" s="18" t="s">
        <v>18</v>
      </c>
      <c r="D371" s="18" t="s">
        <v>95</v>
      </c>
      <c r="E371" s="20" t="s">
        <v>475</v>
      </c>
      <c r="F371" s="145" t="n">
        <v>95</v>
      </c>
      <c r="G371" s="20"/>
      <c r="H371" s="18" t="s">
        <v>476</v>
      </c>
      <c r="I371" s="22" t="s">
        <v>257</v>
      </c>
      <c r="J371" s="23" t="s">
        <v>183</v>
      </c>
      <c r="K371" s="23" t="s">
        <v>459</v>
      </c>
      <c r="L371" s="24" t="n">
        <v>95</v>
      </c>
      <c r="M371" s="25"/>
      <c r="N371" s="146" t="s">
        <v>221</v>
      </c>
    </row>
    <row r="372" customFormat="false" ht="11.4" hidden="false" customHeight="true" outlineLevel="0" collapsed="false">
      <c r="A372" s="17"/>
      <c r="B372" s="18"/>
      <c r="C372" s="18"/>
      <c r="D372" s="18"/>
      <c r="E372" s="20"/>
      <c r="F372" s="147"/>
      <c r="G372" s="20"/>
      <c r="H372" s="18"/>
      <c r="I372" s="147"/>
      <c r="J372" s="23" t="s">
        <v>320</v>
      </c>
      <c r="K372" s="23" t="s">
        <v>289</v>
      </c>
      <c r="L372" s="148" t="n">
        <v>95.5</v>
      </c>
      <c r="M372" s="25"/>
      <c r="N372" s="149" t="s">
        <v>257</v>
      </c>
      <c r="Q372" s="150"/>
    </row>
    <row r="373" customFormat="false" ht="14.4" hidden="false" customHeight="false" outlineLevel="0" collapsed="false">
      <c r="A373" s="17" t="s">
        <v>477</v>
      </c>
      <c r="B373" s="18" t="s">
        <v>17</v>
      </c>
      <c r="C373" s="18" t="s">
        <v>18</v>
      </c>
      <c r="D373" s="18" t="s">
        <v>95</v>
      </c>
      <c r="E373" s="20" t="s">
        <v>478</v>
      </c>
      <c r="F373" s="145" t="n">
        <v>95</v>
      </c>
      <c r="G373" s="20"/>
      <c r="H373" s="20"/>
      <c r="I373" s="22" t="s">
        <v>257</v>
      </c>
      <c r="J373" s="23" t="s">
        <v>183</v>
      </c>
      <c r="K373" s="23" t="s">
        <v>459</v>
      </c>
      <c r="L373" s="24" t="n">
        <v>95</v>
      </c>
      <c r="M373" s="25"/>
      <c r="N373" s="146" t="s">
        <v>221</v>
      </c>
    </row>
    <row r="374" customFormat="false" ht="11.4" hidden="false" customHeight="true" outlineLevel="0" collapsed="false">
      <c r="A374" s="17"/>
      <c r="B374" s="18"/>
      <c r="C374" s="18"/>
      <c r="D374" s="18"/>
      <c r="E374" s="20"/>
      <c r="F374" s="147"/>
      <c r="G374" s="20"/>
      <c r="H374" s="20"/>
      <c r="I374" s="147"/>
      <c r="J374" s="23" t="s">
        <v>320</v>
      </c>
      <c r="K374" s="23" t="s">
        <v>289</v>
      </c>
      <c r="L374" s="148" t="n">
        <v>95.5</v>
      </c>
      <c r="M374" s="25"/>
      <c r="N374" s="149" t="s">
        <v>257</v>
      </c>
    </row>
    <row r="375" customFormat="false" ht="14.4" hidden="false" customHeight="false" outlineLevel="0" collapsed="false">
      <c r="A375" s="17" t="s">
        <v>479</v>
      </c>
      <c r="B375" s="18" t="s">
        <v>17</v>
      </c>
      <c r="C375" s="18" t="s">
        <v>18</v>
      </c>
      <c r="D375" s="18" t="s">
        <v>95</v>
      </c>
      <c r="E375" s="20" t="s">
        <v>141</v>
      </c>
      <c r="F375" s="145" t="n">
        <v>94.5</v>
      </c>
      <c r="G375" s="20"/>
      <c r="H375" s="53"/>
      <c r="I375" s="22" t="s">
        <v>257</v>
      </c>
      <c r="J375" s="23" t="s">
        <v>183</v>
      </c>
      <c r="K375" s="23" t="s">
        <v>459</v>
      </c>
      <c r="L375" s="24" t="n">
        <v>95</v>
      </c>
      <c r="M375" s="25"/>
      <c r="N375" s="23" t="s">
        <v>221</v>
      </c>
    </row>
    <row r="376" customFormat="false" ht="14.4" hidden="false" customHeight="false" outlineLevel="0" collapsed="false">
      <c r="A376" s="17"/>
      <c r="B376" s="18"/>
      <c r="C376" s="18"/>
      <c r="D376" s="18"/>
      <c r="E376" s="20"/>
      <c r="F376" s="147"/>
      <c r="G376" s="20"/>
      <c r="H376" s="53"/>
      <c r="I376" s="147"/>
      <c r="J376" s="23" t="s">
        <v>320</v>
      </c>
      <c r="K376" s="23" t="s">
        <v>289</v>
      </c>
      <c r="L376" s="148" t="n">
        <v>95.5</v>
      </c>
      <c r="M376" s="25"/>
      <c r="N376" s="149" t="s">
        <v>257</v>
      </c>
    </row>
    <row r="377" customFormat="false" ht="14.4" hidden="false" customHeight="false" outlineLevel="0" collapsed="false">
      <c r="A377" s="27"/>
      <c r="B377" s="28"/>
      <c r="C377" s="28"/>
      <c r="D377" s="29" t="s">
        <v>35</v>
      </c>
      <c r="E377" s="30" t="s">
        <v>36</v>
      </c>
      <c r="F377" s="31" t="n">
        <v>284.5</v>
      </c>
      <c r="G377" s="74"/>
      <c r="H377" s="32"/>
      <c r="I377" s="33"/>
      <c r="J377" s="34"/>
      <c r="K377" s="34"/>
      <c r="L377" s="35"/>
      <c r="M377" s="87"/>
      <c r="N377" s="37"/>
    </row>
    <row r="378" customFormat="false" ht="8.25" hidden="false" customHeight="true" outlineLevel="0" collapsed="false">
      <c r="A378" s="27"/>
      <c r="B378" s="28"/>
      <c r="C378" s="28"/>
      <c r="D378" s="28"/>
      <c r="E378" s="30"/>
      <c r="F378" s="52"/>
      <c r="G378" s="52"/>
      <c r="H378" s="32"/>
      <c r="I378" s="33"/>
      <c r="J378" s="39"/>
      <c r="K378" s="39"/>
      <c r="L378" s="40"/>
      <c r="M378" s="39"/>
      <c r="N378" s="42"/>
    </row>
    <row r="379" customFormat="false" ht="16.2" hidden="false" customHeight="true" outlineLevel="0" collapsed="false">
      <c r="A379" s="17" t="s">
        <v>480</v>
      </c>
      <c r="B379" s="18" t="s">
        <v>32</v>
      </c>
      <c r="C379" s="18" t="s">
        <v>18</v>
      </c>
      <c r="D379" s="18" t="s">
        <v>19</v>
      </c>
      <c r="E379" s="20" t="s">
        <v>481</v>
      </c>
      <c r="F379" s="19" t="n">
        <v>94.5</v>
      </c>
      <c r="G379" s="20"/>
      <c r="H379" s="69"/>
      <c r="I379" s="22" t="s">
        <v>339</v>
      </c>
      <c r="J379" s="23" t="s">
        <v>289</v>
      </c>
      <c r="K379" s="23" t="s">
        <v>482</v>
      </c>
      <c r="L379" s="148"/>
      <c r="M379" s="25"/>
      <c r="N379" s="60" t="s">
        <v>21</v>
      </c>
    </row>
    <row r="380" customFormat="false" ht="19.8" hidden="false" customHeight="true" outlineLevel="0" collapsed="false">
      <c r="A380" s="17"/>
      <c r="B380" s="18"/>
      <c r="C380" s="18"/>
      <c r="D380" s="18"/>
      <c r="E380" s="20"/>
      <c r="F380" s="26"/>
      <c r="G380" s="20"/>
      <c r="H380" s="69"/>
      <c r="I380" s="147"/>
      <c r="J380" s="23" t="s">
        <v>140</v>
      </c>
      <c r="K380" s="23" t="s">
        <v>483</v>
      </c>
      <c r="L380" s="47"/>
      <c r="M380" s="23"/>
      <c r="N380" s="60" t="s">
        <v>484</v>
      </c>
    </row>
    <row r="381" customFormat="false" ht="13.8" hidden="false" customHeight="true" outlineLevel="0" collapsed="false">
      <c r="A381" s="17" t="s">
        <v>485</v>
      </c>
      <c r="B381" s="18" t="s">
        <v>32</v>
      </c>
      <c r="C381" s="18" t="s">
        <v>18</v>
      </c>
      <c r="D381" s="18" t="s">
        <v>19</v>
      </c>
      <c r="E381" s="20" t="s">
        <v>486</v>
      </c>
      <c r="F381" s="86" t="n">
        <v>95</v>
      </c>
      <c r="G381" s="20"/>
      <c r="H381" s="69" t="s">
        <v>487</v>
      </c>
      <c r="I381" s="22" t="s">
        <v>339</v>
      </c>
      <c r="J381" s="23" t="s">
        <v>289</v>
      </c>
      <c r="K381" s="23" t="s">
        <v>482</v>
      </c>
      <c r="L381" s="148"/>
      <c r="M381" s="25"/>
      <c r="N381" s="60" t="s">
        <v>21</v>
      </c>
    </row>
    <row r="382" customFormat="false" ht="14.4" hidden="false" customHeight="true" outlineLevel="0" collapsed="false">
      <c r="A382" s="17"/>
      <c r="B382" s="18"/>
      <c r="C382" s="18"/>
      <c r="D382" s="18"/>
      <c r="E382" s="20"/>
      <c r="F382" s="70"/>
      <c r="G382" s="20"/>
      <c r="H382" s="69"/>
      <c r="I382" s="147"/>
      <c r="J382" s="23" t="s">
        <v>140</v>
      </c>
      <c r="K382" s="23" t="s">
        <v>483</v>
      </c>
      <c r="L382" s="47"/>
      <c r="M382" s="23"/>
      <c r="N382" s="60" t="s">
        <v>484</v>
      </c>
    </row>
    <row r="383" customFormat="false" ht="13.2" hidden="false" customHeight="true" outlineLevel="0" collapsed="false">
      <c r="A383" s="17" t="s">
        <v>488</v>
      </c>
      <c r="B383" s="151" t="s">
        <v>32</v>
      </c>
      <c r="C383" s="18" t="s">
        <v>18</v>
      </c>
      <c r="D383" s="18" t="s">
        <v>19</v>
      </c>
      <c r="E383" s="20" t="s">
        <v>489</v>
      </c>
      <c r="F383" s="86" t="n">
        <v>94</v>
      </c>
      <c r="G383" s="20"/>
      <c r="H383" s="53"/>
      <c r="I383" s="22" t="s">
        <v>339</v>
      </c>
      <c r="J383" s="23" t="s">
        <v>289</v>
      </c>
      <c r="K383" s="23" t="s">
        <v>482</v>
      </c>
      <c r="L383" s="148"/>
      <c r="M383" s="25"/>
      <c r="N383" s="60" t="s">
        <v>21</v>
      </c>
    </row>
    <row r="384" customFormat="false" ht="16.2" hidden="false" customHeight="true" outlineLevel="0" collapsed="false">
      <c r="A384" s="17"/>
      <c r="B384" s="151"/>
      <c r="C384" s="18"/>
      <c r="D384" s="18"/>
      <c r="E384" s="20"/>
      <c r="F384" s="70"/>
      <c r="G384" s="20"/>
      <c r="H384" s="53"/>
      <c r="I384" s="147"/>
      <c r="J384" s="23" t="s">
        <v>140</v>
      </c>
      <c r="K384" s="23" t="s">
        <v>483</v>
      </c>
      <c r="L384" s="47"/>
      <c r="M384" s="23"/>
      <c r="N384" s="60" t="s">
        <v>484</v>
      </c>
    </row>
    <row r="385" customFormat="false" ht="8.25" hidden="false" customHeight="true" outlineLevel="0" collapsed="false">
      <c r="A385" s="27"/>
      <c r="B385" s="28"/>
      <c r="C385" s="28"/>
      <c r="D385" s="29" t="s">
        <v>35</v>
      </c>
      <c r="E385" s="30" t="s">
        <v>36</v>
      </c>
      <c r="F385" s="31" t="n">
        <f aca="false">SUM(F379:F384)</f>
        <v>283.5</v>
      </c>
      <c r="G385" s="74"/>
      <c r="H385" s="32"/>
      <c r="I385" s="33"/>
      <c r="J385" s="28"/>
      <c r="K385" s="34"/>
      <c r="L385" s="35"/>
      <c r="M385" s="87"/>
      <c r="N385" s="37"/>
    </row>
    <row r="386" customFormat="false" ht="8.25" hidden="false" customHeight="true" outlineLevel="0" collapsed="false">
      <c r="A386" s="27"/>
      <c r="B386" s="28"/>
      <c r="C386" s="28"/>
      <c r="D386" s="28"/>
      <c r="E386" s="30"/>
      <c r="F386" s="52"/>
      <c r="G386" s="52"/>
      <c r="H386" s="32"/>
      <c r="I386" s="33"/>
      <c r="J386" s="28"/>
      <c r="K386" s="39"/>
      <c r="L386" s="40"/>
      <c r="M386" s="39"/>
      <c r="N386" s="42"/>
    </row>
    <row r="387" customFormat="false" ht="14.4" hidden="false" customHeight="false" outlineLevel="0" collapsed="false">
      <c r="A387" s="110" t="s">
        <v>490</v>
      </c>
      <c r="B387" s="18" t="s">
        <v>17</v>
      </c>
      <c r="C387" s="18" t="s">
        <v>18</v>
      </c>
      <c r="D387" s="18" t="s">
        <v>95</v>
      </c>
      <c r="E387" s="18" t="s">
        <v>491</v>
      </c>
      <c r="F387" s="86" t="n">
        <v>96</v>
      </c>
      <c r="G387" s="20"/>
      <c r="H387" s="17" t="s">
        <v>492</v>
      </c>
      <c r="I387" s="22" t="s">
        <v>108</v>
      </c>
      <c r="J387" s="23" t="s">
        <v>62</v>
      </c>
      <c r="K387" s="25" t="s">
        <v>63</v>
      </c>
      <c r="L387" s="35" t="n">
        <v>96.5</v>
      </c>
      <c r="M387" s="67"/>
      <c r="N387" s="44" t="s">
        <v>108</v>
      </c>
    </row>
    <row r="388" customFormat="false" ht="14.4" hidden="false" customHeight="false" outlineLevel="0" collapsed="false">
      <c r="A388" s="110"/>
      <c r="B388" s="18"/>
      <c r="C388" s="18"/>
      <c r="D388" s="18"/>
      <c r="E388" s="18"/>
      <c r="F388" s="70"/>
      <c r="G388" s="20"/>
      <c r="H388" s="17"/>
      <c r="I388" s="26" t="s">
        <v>66</v>
      </c>
      <c r="J388" s="23" t="s">
        <v>22</v>
      </c>
      <c r="K388" s="23" t="s">
        <v>469</v>
      </c>
      <c r="L388" s="24" t="n">
        <v>96</v>
      </c>
      <c r="M388" s="25"/>
      <c r="N388" s="44" t="s">
        <v>92</v>
      </c>
    </row>
    <row r="389" customFormat="false" ht="14.4" hidden="false" customHeight="false" outlineLevel="0" collapsed="false">
      <c r="A389" s="110" t="s">
        <v>493</v>
      </c>
      <c r="B389" s="18" t="s">
        <v>17</v>
      </c>
      <c r="C389" s="18" t="s">
        <v>18</v>
      </c>
      <c r="D389" s="18" t="s">
        <v>95</v>
      </c>
      <c r="E389" s="18" t="s">
        <v>494</v>
      </c>
      <c r="F389" s="86" t="n">
        <v>96</v>
      </c>
      <c r="G389" s="20"/>
      <c r="H389" s="17" t="s">
        <v>495</v>
      </c>
      <c r="I389" s="22" t="s">
        <v>108</v>
      </c>
      <c r="J389" s="23" t="s">
        <v>62</v>
      </c>
      <c r="K389" s="25" t="s">
        <v>63</v>
      </c>
      <c r="L389" s="35" t="n">
        <v>96.5</v>
      </c>
      <c r="M389" s="67"/>
      <c r="N389" s="44" t="s">
        <v>108</v>
      </c>
    </row>
    <row r="390" customFormat="false" ht="14.4" hidden="false" customHeight="false" outlineLevel="0" collapsed="false">
      <c r="A390" s="110"/>
      <c r="B390" s="18"/>
      <c r="C390" s="18"/>
      <c r="D390" s="18"/>
      <c r="E390" s="18"/>
      <c r="F390" s="70"/>
      <c r="G390" s="20"/>
      <c r="H390" s="17"/>
      <c r="I390" s="26"/>
      <c r="J390" s="23" t="s">
        <v>22</v>
      </c>
      <c r="K390" s="23" t="s">
        <v>469</v>
      </c>
      <c r="L390" s="24" t="n">
        <v>96</v>
      </c>
      <c r="M390" s="25"/>
      <c r="N390" s="44" t="s">
        <v>92</v>
      </c>
    </row>
    <row r="391" customFormat="false" ht="14.4" hidden="false" customHeight="false" outlineLevel="0" collapsed="false">
      <c r="A391" s="110" t="s">
        <v>496</v>
      </c>
      <c r="B391" s="18" t="s">
        <v>32</v>
      </c>
      <c r="C391" s="18" t="s">
        <v>18</v>
      </c>
      <c r="D391" s="18" t="s">
        <v>95</v>
      </c>
      <c r="E391" s="18" t="s">
        <v>497</v>
      </c>
      <c r="F391" s="86" t="n">
        <v>95.5</v>
      </c>
      <c r="G391" s="20"/>
      <c r="H391" s="17" t="s">
        <v>498</v>
      </c>
      <c r="I391" s="22" t="s">
        <v>108</v>
      </c>
      <c r="J391" s="23" t="s">
        <v>62</v>
      </c>
      <c r="K391" s="25" t="s">
        <v>63</v>
      </c>
      <c r="L391" s="35" t="n">
        <v>96.5</v>
      </c>
      <c r="M391" s="67"/>
      <c r="N391" s="44" t="s">
        <v>108</v>
      </c>
    </row>
    <row r="392" customFormat="false" ht="14.4" hidden="false" customHeight="false" outlineLevel="0" collapsed="false">
      <c r="A392" s="110"/>
      <c r="B392" s="18"/>
      <c r="C392" s="18"/>
      <c r="D392" s="18"/>
      <c r="E392" s="18"/>
      <c r="F392" s="70"/>
      <c r="G392" s="20"/>
      <c r="H392" s="17"/>
      <c r="I392" s="26"/>
      <c r="J392" s="23" t="s">
        <v>22</v>
      </c>
      <c r="K392" s="23" t="s">
        <v>469</v>
      </c>
      <c r="L392" s="24" t="n">
        <v>96</v>
      </c>
      <c r="M392" s="25"/>
      <c r="N392" s="23" t="s">
        <v>92</v>
      </c>
    </row>
    <row r="393" customFormat="false" ht="14.4" hidden="false" customHeight="false" outlineLevel="0" collapsed="false">
      <c r="A393" s="152"/>
      <c r="B393" s="153"/>
      <c r="C393" s="153"/>
      <c r="D393" s="154" t="s">
        <v>35</v>
      </c>
      <c r="E393" s="155" t="s">
        <v>36</v>
      </c>
      <c r="F393" s="156" t="n">
        <f aca="false">SUM(F387:F392)</f>
        <v>287.5</v>
      </c>
      <c r="G393" s="157"/>
      <c r="H393" s="158"/>
      <c r="I393" s="159"/>
      <c r="J393" s="160"/>
      <c r="K393" s="160"/>
      <c r="L393" s="161"/>
      <c r="M393" s="162"/>
      <c r="N393" s="163"/>
    </row>
    <row r="394" customFormat="false" ht="6.75" hidden="false" customHeight="true" outlineLevel="0" collapsed="false">
      <c r="A394" s="152"/>
      <c r="B394" s="153"/>
      <c r="C394" s="153"/>
      <c r="D394" s="153"/>
      <c r="E394" s="155"/>
      <c r="F394" s="164"/>
      <c r="G394" s="165"/>
      <c r="H394" s="158"/>
      <c r="I394" s="159"/>
      <c r="J394" s="166"/>
      <c r="K394" s="166"/>
      <c r="L394" s="167"/>
      <c r="M394" s="166"/>
      <c r="N394" s="168"/>
    </row>
    <row r="395" customFormat="false" ht="14.4" hidden="false" customHeight="false" outlineLevel="0" collapsed="false">
      <c r="A395" s="169" t="s">
        <v>499</v>
      </c>
      <c r="B395" s="169" t="s">
        <v>17</v>
      </c>
      <c r="C395" s="169" t="s">
        <v>74</v>
      </c>
      <c r="D395" s="169" t="s">
        <v>95</v>
      </c>
      <c r="E395" s="169" t="s">
        <v>500</v>
      </c>
      <c r="F395" s="170" t="n">
        <v>94.5</v>
      </c>
      <c r="G395" s="171"/>
      <c r="H395" s="172"/>
      <c r="I395" s="173" t="s">
        <v>39</v>
      </c>
      <c r="J395" s="174" t="s">
        <v>183</v>
      </c>
      <c r="K395" s="175" t="s">
        <v>459</v>
      </c>
      <c r="L395" s="176"/>
      <c r="M395" s="177"/>
      <c r="N395" s="178" t="s">
        <v>221</v>
      </c>
    </row>
    <row r="396" customFormat="false" ht="12" hidden="false" customHeight="true" outlineLevel="0" collapsed="false">
      <c r="A396" s="169"/>
      <c r="B396" s="169"/>
      <c r="C396" s="169"/>
      <c r="D396" s="169"/>
      <c r="E396" s="169"/>
      <c r="F396" s="179"/>
      <c r="G396" s="171"/>
      <c r="H396" s="172"/>
      <c r="I396" s="180"/>
      <c r="J396" s="174" t="s">
        <v>219</v>
      </c>
      <c r="K396" s="174" t="s">
        <v>501</v>
      </c>
      <c r="L396" s="181"/>
      <c r="M396" s="182"/>
      <c r="N396" s="178" t="s">
        <v>114</v>
      </c>
    </row>
    <row r="397" customFormat="false" ht="14.4" hidden="false" customHeight="false" outlineLevel="0" collapsed="false">
      <c r="A397" s="169" t="s">
        <v>502</v>
      </c>
      <c r="B397" s="169" t="s">
        <v>17</v>
      </c>
      <c r="C397" s="169" t="s">
        <v>74</v>
      </c>
      <c r="D397" s="169" t="s">
        <v>19</v>
      </c>
      <c r="E397" s="171" t="s">
        <v>503</v>
      </c>
      <c r="F397" s="170"/>
      <c r="G397" s="171"/>
      <c r="H397" s="173" t="s">
        <v>308</v>
      </c>
      <c r="I397" s="183" t="s">
        <v>257</v>
      </c>
      <c r="J397" s="174"/>
      <c r="K397" s="174"/>
      <c r="L397" s="184"/>
      <c r="M397" s="177"/>
      <c r="N397" s="178"/>
    </row>
    <row r="398" customFormat="false" ht="18" hidden="false" customHeight="true" outlineLevel="0" collapsed="false">
      <c r="A398" s="169"/>
      <c r="B398" s="169"/>
      <c r="C398" s="169"/>
      <c r="D398" s="169"/>
      <c r="E398" s="171"/>
      <c r="F398" s="185"/>
      <c r="G398" s="171"/>
      <c r="H398" s="173"/>
      <c r="I398" s="183" t="s">
        <v>504</v>
      </c>
      <c r="J398" s="174"/>
      <c r="K398" s="174"/>
      <c r="L398" s="186"/>
      <c r="M398" s="174"/>
      <c r="N398" s="178"/>
    </row>
    <row r="399" customFormat="false" ht="14.4" hidden="false" customHeight="false" outlineLevel="0" collapsed="false">
      <c r="A399" s="169" t="s">
        <v>505</v>
      </c>
      <c r="B399" s="169" t="s">
        <v>17</v>
      </c>
      <c r="C399" s="169" t="s">
        <v>74</v>
      </c>
      <c r="D399" s="169" t="s">
        <v>46</v>
      </c>
      <c r="E399" s="171" t="s">
        <v>506</v>
      </c>
      <c r="F399" s="170" t="n">
        <v>95</v>
      </c>
      <c r="G399" s="171"/>
      <c r="H399" s="171" t="s">
        <v>507</v>
      </c>
      <c r="I399" s="183" t="s">
        <v>257</v>
      </c>
      <c r="J399" s="174" t="s">
        <v>62</v>
      </c>
      <c r="K399" s="174" t="s">
        <v>508</v>
      </c>
      <c r="L399" s="184"/>
      <c r="M399" s="177"/>
      <c r="N399" s="177" t="s">
        <v>100</v>
      </c>
    </row>
    <row r="400" customFormat="false" ht="20.4" hidden="false" customHeight="true" outlineLevel="0" collapsed="false">
      <c r="A400" s="169"/>
      <c r="B400" s="169"/>
      <c r="C400" s="169"/>
      <c r="D400" s="169"/>
      <c r="E400" s="171"/>
      <c r="F400" s="185"/>
      <c r="G400" s="171"/>
      <c r="H400" s="171"/>
      <c r="I400" s="187"/>
      <c r="J400" s="174" t="s">
        <v>103</v>
      </c>
      <c r="K400" s="174" t="s">
        <v>509</v>
      </c>
      <c r="L400" s="186"/>
      <c r="M400" s="174"/>
      <c r="N400" s="177" t="s">
        <v>504</v>
      </c>
    </row>
    <row r="401" customFormat="false" ht="14.4" hidden="false" customHeight="false" outlineLevel="0" collapsed="false">
      <c r="A401" s="169" t="s">
        <v>510</v>
      </c>
      <c r="B401" s="169" t="s">
        <v>17</v>
      </c>
      <c r="C401" s="169" t="s">
        <v>18</v>
      </c>
      <c r="D401" s="169" t="s">
        <v>46</v>
      </c>
      <c r="E401" s="171" t="s">
        <v>109</v>
      </c>
      <c r="F401" s="188" t="n">
        <v>95</v>
      </c>
      <c r="G401" s="171"/>
      <c r="H401" s="189" t="s">
        <v>511</v>
      </c>
      <c r="I401" s="183" t="s">
        <v>339</v>
      </c>
      <c r="J401" s="174" t="s">
        <v>289</v>
      </c>
      <c r="K401" s="174" t="s">
        <v>482</v>
      </c>
      <c r="L401" s="184"/>
      <c r="M401" s="177"/>
      <c r="N401" s="177" t="s">
        <v>21</v>
      </c>
    </row>
    <row r="402" customFormat="false" ht="20.4" hidden="false" customHeight="true" outlineLevel="0" collapsed="false">
      <c r="A402" s="169"/>
      <c r="B402" s="169"/>
      <c r="C402" s="169"/>
      <c r="D402" s="169"/>
      <c r="E402" s="171"/>
      <c r="F402" s="190"/>
      <c r="G402" s="171"/>
      <c r="H402" s="189"/>
      <c r="I402" s="191"/>
      <c r="J402" s="174" t="s">
        <v>289</v>
      </c>
      <c r="K402" s="174" t="s">
        <v>512</v>
      </c>
      <c r="L402" s="186"/>
      <c r="M402" s="174"/>
      <c r="N402" s="177" t="s">
        <v>484</v>
      </c>
    </row>
    <row r="403" customFormat="false" ht="14.4" hidden="false" customHeight="false" outlineLevel="0" collapsed="false">
      <c r="A403" s="169" t="s">
        <v>513</v>
      </c>
      <c r="B403" s="169" t="s">
        <v>17</v>
      </c>
      <c r="C403" s="169" t="s">
        <v>18</v>
      </c>
      <c r="D403" s="169" t="s">
        <v>46</v>
      </c>
      <c r="E403" s="171" t="s">
        <v>514</v>
      </c>
      <c r="F403" s="170" t="n">
        <v>94.5</v>
      </c>
      <c r="G403" s="171"/>
      <c r="H403" s="189"/>
      <c r="I403" s="183" t="s">
        <v>339</v>
      </c>
      <c r="J403" s="174" t="s">
        <v>289</v>
      </c>
      <c r="K403" s="174" t="s">
        <v>482</v>
      </c>
      <c r="L403" s="184"/>
      <c r="M403" s="177"/>
      <c r="N403" s="177" t="s">
        <v>21</v>
      </c>
    </row>
    <row r="404" customFormat="false" ht="18.6" hidden="false" customHeight="true" outlineLevel="0" collapsed="false">
      <c r="A404" s="169"/>
      <c r="B404" s="169"/>
      <c r="C404" s="169"/>
      <c r="D404" s="169"/>
      <c r="E404" s="171"/>
      <c r="F404" s="185"/>
      <c r="G404" s="171"/>
      <c r="H404" s="189"/>
      <c r="I404" s="191"/>
      <c r="J404" s="174" t="s">
        <v>289</v>
      </c>
      <c r="K404" s="174" t="s">
        <v>512</v>
      </c>
      <c r="L404" s="186"/>
      <c r="M404" s="174"/>
      <c r="N404" s="177" t="s">
        <v>484</v>
      </c>
    </row>
    <row r="405" customFormat="false" ht="57.6" hidden="false" customHeight="true" outlineLevel="0" collapsed="false">
      <c r="A405" s="192" t="s">
        <v>0</v>
      </c>
      <c r="B405" s="193" t="s">
        <v>1</v>
      </c>
      <c r="C405" s="192" t="s">
        <v>2</v>
      </c>
      <c r="D405" s="193" t="s">
        <v>3</v>
      </c>
      <c r="E405" s="192" t="s">
        <v>4</v>
      </c>
      <c r="F405" s="194" t="s">
        <v>5</v>
      </c>
      <c r="G405" s="194" t="s">
        <v>6</v>
      </c>
      <c r="H405" s="193" t="s">
        <v>7</v>
      </c>
      <c r="I405" s="193" t="s">
        <v>8</v>
      </c>
      <c r="J405" s="193" t="s">
        <v>9</v>
      </c>
      <c r="K405" s="193" t="s">
        <v>9</v>
      </c>
      <c r="L405" s="194" t="s">
        <v>5</v>
      </c>
      <c r="M405" s="195" t="s">
        <v>7</v>
      </c>
      <c r="N405" s="194" t="s">
        <v>10</v>
      </c>
    </row>
    <row r="406" customFormat="false" ht="27.6" hidden="false" customHeight="true" outlineLevel="0" collapsed="false">
      <c r="A406" s="192"/>
      <c r="B406" s="193"/>
      <c r="C406" s="192"/>
      <c r="D406" s="193"/>
      <c r="E406" s="192"/>
      <c r="F406" s="196"/>
      <c r="G406" s="197"/>
      <c r="H406" s="193"/>
      <c r="I406" s="193"/>
      <c r="J406" s="198" t="s">
        <v>11</v>
      </c>
      <c r="K406" s="198" t="s">
        <v>12</v>
      </c>
      <c r="L406" s="196"/>
      <c r="M406" s="199"/>
      <c r="N406" s="200"/>
    </row>
    <row r="407" customFormat="false" ht="21" hidden="false" customHeight="true" outlineLevel="0" collapsed="false">
      <c r="A407" s="201"/>
      <c r="B407" s="202"/>
      <c r="C407" s="203"/>
      <c r="D407" s="203" t="s">
        <v>449</v>
      </c>
      <c r="E407" s="204" t="n">
        <v>61</v>
      </c>
      <c r="F407" s="203"/>
      <c r="G407" s="197"/>
      <c r="H407" s="202"/>
      <c r="I407" s="202"/>
      <c r="J407" s="205" t="s">
        <v>15</v>
      </c>
      <c r="K407" s="205" t="s">
        <v>16</v>
      </c>
      <c r="L407" s="206"/>
      <c r="M407" s="207"/>
      <c r="N407" s="208"/>
    </row>
    <row r="408" customFormat="false" ht="14.4" hidden="false" customHeight="false" outlineLevel="0" collapsed="false">
      <c r="A408" s="169" t="s">
        <v>515</v>
      </c>
      <c r="B408" s="209" t="s">
        <v>32</v>
      </c>
      <c r="C408" s="169" t="s">
        <v>18</v>
      </c>
      <c r="D408" s="169" t="s">
        <v>46</v>
      </c>
      <c r="E408" s="171" t="s">
        <v>516</v>
      </c>
      <c r="F408" s="170"/>
      <c r="G408" s="210" t="s">
        <v>517</v>
      </c>
      <c r="H408" s="210"/>
      <c r="I408" s="183" t="s">
        <v>339</v>
      </c>
      <c r="J408" s="174" t="s">
        <v>289</v>
      </c>
      <c r="K408" s="174" t="s">
        <v>482</v>
      </c>
      <c r="L408" s="184"/>
      <c r="M408" s="177"/>
      <c r="N408" s="177" t="s">
        <v>21</v>
      </c>
    </row>
    <row r="409" customFormat="false" ht="15.6" hidden="false" customHeight="true" outlineLevel="0" collapsed="false">
      <c r="A409" s="169"/>
      <c r="B409" s="209"/>
      <c r="C409" s="169"/>
      <c r="D409" s="169"/>
      <c r="E409" s="171"/>
      <c r="F409" s="185"/>
      <c r="G409" s="211"/>
      <c r="H409" s="212"/>
      <c r="I409" s="191"/>
      <c r="J409" s="174" t="s">
        <v>289</v>
      </c>
      <c r="K409" s="174" t="s">
        <v>512</v>
      </c>
      <c r="L409" s="186"/>
      <c r="M409" s="174"/>
      <c r="N409" s="177" t="s">
        <v>484</v>
      </c>
    </row>
    <row r="410" customFormat="false" ht="14.4" hidden="false" customHeight="false" outlineLevel="0" collapsed="false">
      <c r="A410" s="152"/>
      <c r="B410" s="153"/>
      <c r="C410" s="153"/>
      <c r="D410" s="154" t="s">
        <v>35</v>
      </c>
      <c r="E410" s="155" t="s">
        <v>36</v>
      </c>
      <c r="F410" s="156" t="n">
        <v>0</v>
      </c>
      <c r="G410" s="157"/>
      <c r="H410" s="158"/>
      <c r="I410" s="159"/>
      <c r="J410" s="153"/>
      <c r="K410" s="160"/>
      <c r="L410" s="161"/>
      <c r="M410" s="162"/>
      <c r="N410" s="163"/>
    </row>
    <row r="411" customFormat="false" ht="14.4" hidden="false" customHeight="true" outlineLevel="0" collapsed="false">
      <c r="A411" s="152"/>
      <c r="B411" s="153"/>
      <c r="C411" s="153"/>
      <c r="D411" s="153"/>
      <c r="E411" s="155"/>
      <c r="F411" s="165"/>
      <c r="G411" s="165"/>
      <c r="H411" s="158"/>
      <c r="I411" s="159"/>
      <c r="J411" s="153"/>
      <c r="K411" s="166"/>
      <c r="L411" s="167"/>
      <c r="M411" s="166"/>
      <c r="N411" s="168"/>
    </row>
    <row r="412" customFormat="false" ht="14.4" hidden="false" customHeight="false" outlineLevel="0" collapsed="false">
      <c r="A412" s="169" t="s">
        <v>518</v>
      </c>
      <c r="B412" s="169" t="s">
        <v>17</v>
      </c>
      <c r="C412" s="169" t="s">
        <v>18</v>
      </c>
      <c r="D412" s="169" t="s">
        <v>95</v>
      </c>
      <c r="E412" s="171" t="s">
        <v>519</v>
      </c>
      <c r="F412" s="188" t="n">
        <v>94.5</v>
      </c>
      <c r="G412" s="171"/>
      <c r="H412" s="173"/>
      <c r="I412" s="183" t="s">
        <v>70</v>
      </c>
      <c r="J412" s="174" t="s">
        <v>289</v>
      </c>
      <c r="K412" s="174" t="s">
        <v>482</v>
      </c>
      <c r="L412" s="184"/>
      <c r="M412" s="177"/>
      <c r="N412" s="177" t="s">
        <v>520</v>
      </c>
    </row>
    <row r="413" customFormat="false" ht="14.4" hidden="false" customHeight="false" outlineLevel="0" collapsed="false">
      <c r="A413" s="169"/>
      <c r="B413" s="169"/>
      <c r="C413" s="169"/>
      <c r="D413" s="169"/>
      <c r="E413" s="171"/>
      <c r="F413" s="190"/>
      <c r="G413" s="171"/>
      <c r="H413" s="173"/>
      <c r="I413" s="191"/>
      <c r="J413" s="174" t="s">
        <v>103</v>
      </c>
      <c r="K413" s="174" t="s">
        <v>521</v>
      </c>
      <c r="L413" s="186"/>
      <c r="M413" s="174"/>
      <c r="N413" s="177" t="s">
        <v>437</v>
      </c>
    </row>
    <row r="414" customFormat="false" ht="14.4" hidden="false" customHeight="false" outlineLevel="0" collapsed="false">
      <c r="A414" s="169" t="s">
        <v>522</v>
      </c>
      <c r="B414" s="169" t="s">
        <v>17</v>
      </c>
      <c r="C414" s="169" t="s">
        <v>18</v>
      </c>
      <c r="D414" s="169" t="s">
        <v>95</v>
      </c>
      <c r="E414" s="171" t="s">
        <v>523</v>
      </c>
      <c r="F414" s="170" t="n">
        <v>93</v>
      </c>
      <c r="G414" s="171"/>
      <c r="H414" s="189"/>
      <c r="I414" s="183" t="s">
        <v>70</v>
      </c>
      <c r="J414" s="174" t="s">
        <v>289</v>
      </c>
      <c r="K414" s="174" t="s">
        <v>482</v>
      </c>
      <c r="L414" s="184"/>
      <c r="M414" s="177"/>
      <c r="N414" s="177" t="s">
        <v>520</v>
      </c>
    </row>
    <row r="415" customFormat="false" ht="14.4" hidden="false" customHeight="false" outlineLevel="0" collapsed="false">
      <c r="A415" s="169"/>
      <c r="B415" s="169"/>
      <c r="C415" s="169"/>
      <c r="D415" s="169"/>
      <c r="E415" s="171"/>
      <c r="F415" s="185"/>
      <c r="G415" s="171"/>
      <c r="H415" s="189"/>
      <c r="I415" s="187"/>
      <c r="J415" s="174" t="s">
        <v>103</v>
      </c>
      <c r="K415" s="174" t="s">
        <v>521</v>
      </c>
      <c r="L415" s="186"/>
      <c r="M415" s="174"/>
      <c r="N415" s="177" t="s">
        <v>437</v>
      </c>
      <c r="S415" s="213"/>
    </row>
    <row r="416" customFormat="false" ht="14.4" hidden="false" customHeight="false" outlineLevel="0" collapsed="false">
      <c r="A416" s="169" t="s">
        <v>524</v>
      </c>
      <c r="B416" s="209" t="s">
        <v>17</v>
      </c>
      <c r="C416" s="209" t="s">
        <v>18</v>
      </c>
      <c r="D416" s="169" t="s">
        <v>95</v>
      </c>
      <c r="E416" s="171" t="s">
        <v>332</v>
      </c>
      <c r="F416" s="170" t="n">
        <v>94.5</v>
      </c>
      <c r="G416" s="171"/>
      <c r="H416" s="172"/>
      <c r="I416" s="183" t="s">
        <v>70</v>
      </c>
      <c r="J416" s="174" t="s">
        <v>289</v>
      </c>
      <c r="K416" s="174" t="s">
        <v>482</v>
      </c>
      <c r="L416" s="184"/>
      <c r="M416" s="177"/>
      <c r="N416" s="177" t="s">
        <v>520</v>
      </c>
    </row>
    <row r="417" customFormat="false" ht="14.4" hidden="false" customHeight="false" outlineLevel="0" collapsed="false">
      <c r="A417" s="169"/>
      <c r="B417" s="209"/>
      <c r="C417" s="209"/>
      <c r="D417" s="169"/>
      <c r="E417" s="171"/>
      <c r="F417" s="185"/>
      <c r="G417" s="171"/>
      <c r="H417" s="172"/>
      <c r="I417" s="187"/>
      <c r="J417" s="174" t="s">
        <v>103</v>
      </c>
      <c r="K417" s="174" t="s">
        <v>521</v>
      </c>
      <c r="L417" s="186"/>
      <c r="M417" s="174"/>
      <c r="N417" s="177" t="s">
        <v>437</v>
      </c>
    </row>
    <row r="418" customFormat="false" ht="14.4" hidden="false" customHeight="false" outlineLevel="0" collapsed="false">
      <c r="A418" s="152"/>
      <c r="B418" s="153"/>
      <c r="C418" s="153"/>
      <c r="D418" s="154" t="s">
        <v>35</v>
      </c>
      <c r="E418" s="155" t="s">
        <v>36</v>
      </c>
      <c r="F418" s="156" t="n">
        <f aca="false">SUM(F412:F417)</f>
        <v>282</v>
      </c>
      <c r="G418" s="157"/>
      <c r="H418" s="158"/>
      <c r="I418" s="159"/>
      <c r="J418" s="153"/>
      <c r="K418" s="160"/>
      <c r="L418" s="161"/>
      <c r="M418" s="162"/>
      <c r="N418" s="163"/>
    </row>
    <row r="419" customFormat="false" ht="14.4" hidden="false" customHeight="false" outlineLevel="0" collapsed="false">
      <c r="A419" s="152"/>
      <c r="B419" s="153"/>
      <c r="C419" s="153"/>
      <c r="D419" s="153"/>
      <c r="E419" s="155"/>
      <c r="F419" s="165"/>
      <c r="G419" s="165"/>
      <c r="H419" s="158"/>
      <c r="I419" s="159"/>
      <c r="J419" s="153"/>
      <c r="K419" s="166"/>
      <c r="L419" s="167"/>
      <c r="M419" s="166"/>
      <c r="N419" s="168"/>
    </row>
    <row r="420" customFormat="false" ht="14.4" hidden="false" customHeight="false" outlineLevel="0" collapsed="false">
      <c r="A420" s="169" t="s">
        <v>525</v>
      </c>
      <c r="B420" s="191" t="s">
        <v>32</v>
      </c>
      <c r="C420" s="191" t="s">
        <v>74</v>
      </c>
      <c r="D420" s="191" t="s">
        <v>103</v>
      </c>
      <c r="E420" s="171" t="s">
        <v>526</v>
      </c>
      <c r="F420" s="214" t="n">
        <v>0</v>
      </c>
      <c r="G420" s="171"/>
      <c r="H420" s="171" t="s">
        <v>330</v>
      </c>
      <c r="I420" s="183" t="s">
        <v>527</v>
      </c>
      <c r="J420" s="174" t="s">
        <v>528</v>
      </c>
      <c r="K420" s="177" t="s">
        <v>529</v>
      </c>
      <c r="L420" s="161" t="n">
        <v>96</v>
      </c>
      <c r="M420" s="177" t="s">
        <v>530</v>
      </c>
      <c r="N420" s="215" t="s">
        <v>374</v>
      </c>
    </row>
    <row r="421" customFormat="false" ht="14.4" hidden="false" customHeight="false" outlineLevel="0" collapsed="false">
      <c r="A421" s="169"/>
      <c r="B421" s="169"/>
      <c r="C421" s="169"/>
      <c r="D421" s="169"/>
      <c r="E421" s="171"/>
      <c r="F421" s="190"/>
      <c r="G421" s="171"/>
      <c r="H421" s="171"/>
      <c r="I421" s="190"/>
      <c r="J421" s="174" t="s">
        <v>531</v>
      </c>
      <c r="K421" s="177" t="s">
        <v>532</v>
      </c>
      <c r="L421" s="186" t="n">
        <v>95</v>
      </c>
      <c r="M421" s="216"/>
      <c r="N421" s="178" t="s">
        <v>527</v>
      </c>
    </row>
    <row r="422" customFormat="false" ht="14.4" hidden="false" customHeight="false" outlineLevel="0" collapsed="false">
      <c r="A422" s="169" t="s">
        <v>533</v>
      </c>
      <c r="B422" s="191" t="s">
        <v>32</v>
      </c>
      <c r="C422" s="169" t="s">
        <v>74</v>
      </c>
      <c r="D422" s="191" t="s">
        <v>289</v>
      </c>
      <c r="E422" s="171" t="s">
        <v>467</v>
      </c>
      <c r="F422" s="214" t="n">
        <v>0</v>
      </c>
      <c r="G422" s="171"/>
      <c r="H422" s="171" t="s">
        <v>330</v>
      </c>
      <c r="I422" s="183" t="s">
        <v>527</v>
      </c>
      <c r="J422" s="174" t="s">
        <v>528</v>
      </c>
      <c r="K422" s="177" t="s">
        <v>529</v>
      </c>
      <c r="L422" s="161" t="n">
        <v>96</v>
      </c>
      <c r="M422" s="177" t="s">
        <v>530</v>
      </c>
      <c r="N422" s="215" t="s">
        <v>374</v>
      </c>
    </row>
    <row r="423" customFormat="false" ht="14.4" hidden="false" customHeight="false" outlineLevel="0" collapsed="false">
      <c r="A423" s="169"/>
      <c r="B423" s="169"/>
      <c r="C423" s="169"/>
      <c r="D423" s="169"/>
      <c r="E423" s="171"/>
      <c r="F423" s="190"/>
      <c r="G423" s="171"/>
      <c r="H423" s="171"/>
      <c r="I423" s="190"/>
      <c r="J423" s="174" t="s">
        <v>531</v>
      </c>
      <c r="K423" s="177" t="s">
        <v>532</v>
      </c>
      <c r="L423" s="186" t="n">
        <v>95</v>
      </c>
      <c r="M423" s="216"/>
      <c r="N423" s="178" t="s">
        <v>527</v>
      </c>
    </row>
    <row r="424" customFormat="false" ht="14.4" hidden="false" customHeight="false" outlineLevel="0" collapsed="false">
      <c r="A424" s="152"/>
      <c r="B424" s="153"/>
      <c r="C424" s="153"/>
      <c r="D424" s="154" t="s">
        <v>35</v>
      </c>
      <c r="E424" s="155" t="s">
        <v>36</v>
      </c>
      <c r="F424" s="156" t="n">
        <f aca="false">SUM(F420:F423)</f>
        <v>0</v>
      </c>
      <c r="G424" s="157"/>
      <c r="H424" s="158"/>
      <c r="I424" s="159"/>
      <c r="J424" s="153"/>
      <c r="K424" s="160"/>
      <c r="L424" s="161"/>
      <c r="M424" s="162"/>
      <c r="N424" s="163"/>
    </row>
    <row r="425" customFormat="false" ht="14.4" hidden="false" customHeight="false" outlineLevel="0" collapsed="false">
      <c r="A425" s="152"/>
      <c r="B425" s="153"/>
      <c r="C425" s="153"/>
      <c r="D425" s="153"/>
      <c r="E425" s="155"/>
      <c r="F425" s="165"/>
      <c r="G425" s="165"/>
      <c r="H425" s="158"/>
      <c r="I425" s="159"/>
      <c r="J425" s="153"/>
      <c r="K425" s="166"/>
      <c r="L425" s="167"/>
      <c r="M425" s="166"/>
      <c r="N425" s="168"/>
    </row>
    <row r="426" customFormat="false" ht="14.4" hidden="false" customHeight="false" outlineLevel="0" collapsed="false">
      <c r="A426" s="169" t="s">
        <v>534</v>
      </c>
      <c r="B426" s="191" t="s">
        <v>32</v>
      </c>
      <c r="C426" s="191" t="s">
        <v>74</v>
      </c>
      <c r="D426" s="191" t="s">
        <v>95</v>
      </c>
      <c r="E426" s="171" t="s">
        <v>535</v>
      </c>
      <c r="F426" s="214" t="n">
        <v>95</v>
      </c>
      <c r="G426" s="171"/>
      <c r="H426" s="171" t="s">
        <v>536</v>
      </c>
      <c r="I426" s="183" t="s">
        <v>257</v>
      </c>
      <c r="J426" s="174" t="s">
        <v>183</v>
      </c>
      <c r="K426" s="177" t="s">
        <v>459</v>
      </c>
      <c r="L426" s="161" t="n">
        <v>95</v>
      </c>
      <c r="M426" s="177"/>
      <c r="N426" s="215" t="s">
        <v>221</v>
      </c>
    </row>
    <row r="427" customFormat="false" ht="14.4" hidden="false" customHeight="false" outlineLevel="0" collapsed="false">
      <c r="A427" s="169"/>
      <c r="B427" s="169"/>
      <c r="C427" s="169"/>
      <c r="D427" s="169"/>
      <c r="E427" s="171"/>
      <c r="F427" s="190"/>
      <c r="G427" s="171"/>
      <c r="H427" s="171"/>
      <c r="I427" s="190"/>
      <c r="J427" s="174" t="s">
        <v>209</v>
      </c>
      <c r="K427" s="177" t="s">
        <v>537</v>
      </c>
      <c r="L427" s="186" t="n">
        <v>95</v>
      </c>
      <c r="M427" s="216"/>
      <c r="N427" s="178" t="s">
        <v>28</v>
      </c>
    </row>
    <row r="428" customFormat="false" ht="14.4" hidden="false" customHeight="false" outlineLevel="0" collapsed="false">
      <c r="A428" s="169" t="s">
        <v>538</v>
      </c>
      <c r="B428" s="191" t="s">
        <v>32</v>
      </c>
      <c r="C428" s="169" t="s">
        <v>74</v>
      </c>
      <c r="D428" s="191" t="s">
        <v>95</v>
      </c>
      <c r="E428" s="171" t="s">
        <v>539</v>
      </c>
      <c r="F428" s="188" t="n">
        <v>95</v>
      </c>
      <c r="G428" s="171"/>
      <c r="H428" s="171" t="s">
        <v>540</v>
      </c>
      <c r="I428" s="183" t="s">
        <v>257</v>
      </c>
      <c r="J428" s="174" t="s">
        <v>183</v>
      </c>
      <c r="K428" s="177" t="s">
        <v>459</v>
      </c>
      <c r="L428" s="161" t="n">
        <v>95</v>
      </c>
      <c r="M428" s="177"/>
      <c r="N428" s="215" t="s">
        <v>221</v>
      </c>
    </row>
    <row r="429" customFormat="false" ht="14.4" hidden="false" customHeight="false" outlineLevel="0" collapsed="false">
      <c r="A429" s="169"/>
      <c r="B429" s="169"/>
      <c r="C429" s="169"/>
      <c r="D429" s="169"/>
      <c r="E429" s="171"/>
      <c r="F429" s="190"/>
      <c r="G429" s="171"/>
      <c r="H429" s="171"/>
      <c r="I429" s="190"/>
      <c r="J429" s="174" t="s">
        <v>209</v>
      </c>
      <c r="K429" s="177" t="s">
        <v>537</v>
      </c>
      <c r="L429" s="186" t="n">
        <v>95</v>
      </c>
      <c r="M429" s="216"/>
      <c r="N429" s="178" t="s">
        <v>28</v>
      </c>
    </row>
    <row r="430" customFormat="false" ht="14.4" hidden="false" customHeight="false" outlineLevel="0" collapsed="false">
      <c r="A430" s="169" t="s">
        <v>541</v>
      </c>
      <c r="B430" s="169" t="s">
        <v>17</v>
      </c>
      <c r="C430" s="169" t="s">
        <v>18</v>
      </c>
      <c r="D430" s="169" t="s">
        <v>95</v>
      </c>
      <c r="E430" s="171" t="s">
        <v>542</v>
      </c>
      <c r="F430" s="188" t="n">
        <v>95</v>
      </c>
      <c r="G430" s="171"/>
      <c r="H430" s="189" t="s">
        <v>543</v>
      </c>
      <c r="I430" s="183" t="s">
        <v>339</v>
      </c>
      <c r="J430" s="174" t="s">
        <v>289</v>
      </c>
      <c r="K430" s="174" t="s">
        <v>482</v>
      </c>
      <c r="L430" s="184"/>
      <c r="M430" s="177"/>
      <c r="N430" s="177" t="s">
        <v>21</v>
      </c>
    </row>
    <row r="431" customFormat="false" ht="14.4" hidden="false" customHeight="false" outlineLevel="0" collapsed="false">
      <c r="A431" s="169"/>
      <c r="B431" s="169"/>
      <c r="C431" s="169"/>
      <c r="D431" s="169"/>
      <c r="E431" s="171"/>
      <c r="F431" s="190"/>
      <c r="G431" s="171"/>
      <c r="H431" s="189"/>
      <c r="I431" s="191"/>
      <c r="J431" s="174" t="s">
        <v>140</v>
      </c>
      <c r="K431" s="174" t="s">
        <v>483</v>
      </c>
      <c r="L431" s="186"/>
      <c r="M431" s="174"/>
      <c r="N431" s="177" t="s">
        <v>484</v>
      </c>
    </row>
    <row r="432" customFormat="false" ht="14.4" hidden="false" customHeight="false" outlineLevel="0" collapsed="false">
      <c r="A432" s="169" t="s">
        <v>544</v>
      </c>
      <c r="B432" s="169" t="s">
        <v>32</v>
      </c>
      <c r="C432" s="169" t="s">
        <v>18</v>
      </c>
      <c r="D432" s="169" t="s">
        <v>95</v>
      </c>
      <c r="E432" s="171" t="s">
        <v>317</v>
      </c>
      <c r="F432" s="170" t="n">
        <v>95.5</v>
      </c>
      <c r="G432" s="171"/>
      <c r="H432" s="189" t="s">
        <v>545</v>
      </c>
      <c r="I432" s="183" t="s">
        <v>339</v>
      </c>
      <c r="J432" s="174" t="s">
        <v>289</v>
      </c>
      <c r="K432" s="174" t="s">
        <v>482</v>
      </c>
      <c r="L432" s="184"/>
      <c r="M432" s="177"/>
      <c r="N432" s="177" t="s">
        <v>21</v>
      </c>
    </row>
    <row r="433" customFormat="false" ht="14.4" hidden="false" customHeight="false" outlineLevel="0" collapsed="false">
      <c r="A433" s="169"/>
      <c r="B433" s="169"/>
      <c r="C433" s="169"/>
      <c r="D433" s="169"/>
      <c r="E433" s="171"/>
      <c r="F433" s="185"/>
      <c r="G433" s="171"/>
      <c r="H433" s="189"/>
      <c r="I433" s="191"/>
      <c r="J433" s="174" t="s">
        <v>140</v>
      </c>
      <c r="K433" s="174" t="s">
        <v>483</v>
      </c>
      <c r="L433" s="186"/>
      <c r="M433" s="174"/>
      <c r="N433" s="177" t="s">
        <v>484</v>
      </c>
    </row>
    <row r="434" customFormat="false" ht="14.4" hidden="false" customHeight="false" outlineLevel="0" collapsed="false">
      <c r="A434" s="169" t="s">
        <v>546</v>
      </c>
      <c r="B434" s="209" t="s">
        <v>32</v>
      </c>
      <c r="C434" s="169" t="s">
        <v>18</v>
      </c>
      <c r="D434" s="169" t="s">
        <v>95</v>
      </c>
      <c r="E434" s="171" t="s">
        <v>547</v>
      </c>
      <c r="F434" s="170" t="n">
        <v>94.5</v>
      </c>
      <c r="G434" s="171"/>
      <c r="H434" s="172"/>
      <c r="I434" s="183" t="s">
        <v>339</v>
      </c>
      <c r="J434" s="174" t="s">
        <v>289</v>
      </c>
      <c r="K434" s="174" t="s">
        <v>482</v>
      </c>
      <c r="L434" s="184"/>
      <c r="M434" s="177"/>
      <c r="N434" s="177" t="s">
        <v>21</v>
      </c>
    </row>
    <row r="435" customFormat="false" ht="14.4" hidden="false" customHeight="false" outlineLevel="0" collapsed="false">
      <c r="A435" s="169"/>
      <c r="B435" s="209"/>
      <c r="C435" s="169"/>
      <c r="D435" s="169"/>
      <c r="E435" s="171"/>
      <c r="F435" s="185"/>
      <c r="G435" s="171"/>
      <c r="H435" s="172"/>
      <c r="I435" s="191"/>
      <c r="J435" s="174" t="s">
        <v>140</v>
      </c>
      <c r="K435" s="174" t="s">
        <v>483</v>
      </c>
      <c r="L435" s="186"/>
      <c r="M435" s="174"/>
      <c r="N435" s="177" t="s">
        <v>484</v>
      </c>
    </row>
    <row r="436" customFormat="false" ht="14.4" hidden="false" customHeight="false" outlineLevel="0" collapsed="false">
      <c r="A436" s="152"/>
      <c r="B436" s="153"/>
      <c r="C436" s="153"/>
      <c r="D436" s="154" t="s">
        <v>35</v>
      </c>
      <c r="E436" s="155" t="s">
        <v>36</v>
      </c>
      <c r="F436" s="156" t="n">
        <f aca="false">SUM(F430:F435)</f>
        <v>285</v>
      </c>
      <c r="G436" s="157"/>
      <c r="H436" s="158"/>
      <c r="I436" s="159"/>
      <c r="J436" s="153"/>
      <c r="K436" s="160"/>
      <c r="L436" s="161"/>
      <c r="M436" s="162"/>
      <c r="N436" s="163"/>
    </row>
    <row r="437" customFormat="false" ht="14.4" hidden="false" customHeight="false" outlineLevel="0" collapsed="false">
      <c r="A437" s="152"/>
      <c r="B437" s="153"/>
      <c r="C437" s="153"/>
      <c r="D437" s="153"/>
      <c r="E437" s="155"/>
      <c r="F437" s="165"/>
      <c r="G437" s="165"/>
      <c r="H437" s="158"/>
      <c r="I437" s="159"/>
      <c r="J437" s="153"/>
      <c r="K437" s="166"/>
      <c r="L437" s="167"/>
      <c r="M437" s="166"/>
      <c r="N437" s="168"/>
    </row>
    <row r="438" customFormat="false" ht="14.4" hidden="false" customHeight="false" outlineLevel="0" collapsed="false">
      <c r="A438" s="217" t="s">
        <v>548</v>
      </c>
      <c r="B438" s="169" t="s">
        <v>17</v>
      </c>
      <c r="C438" s="169" t="s">
        <v>18</v>
      </c>
      <c r="D438" s="169" t="s">
        <v>58</v>
      </c>
      <c r="E438" s="171" t="s">
        <v>549</v>
      </c>
      <c r="F438" s="188" t="n">
        <v>95</v>
      </c>
      <c r="G438" s="171"/>
      <c r="H438" s="173" t="s">
        <v>550</v>
      </c>
      <c r="I438" s="183" t="s">
        <v>79</v>
      </c>
      <c r="J438" s="174" t="s">
        <v>62</v>
      </c>
      <c r="K438" s="174" t="s">
        <v>551</v>
      </c>
      <c r="L438" s="184"/>
      <c r="M438" s="177"/>
      <c r="N438" s="177" t="s">
        <v>100</v>
      </c>
    </row>
    <row r="439" customFormat="false" ht="14.4" hidden="false" customHeight="false" outlineLevel="0" collapsed="false">
      <c r="A439" s="217"/>
      <c r="B439" s="169"/>
      <c r="C439" s="169"/>
      <c r="D439" s="169"/>
      <c r="E439" s="171"/>
      <c r="F439" s="190"/>
      <c r="G439" s="171"/>
      <c r="H439" s="173"/>
      <c r="I439" s="191"/>
      <c r="J439" s="174" t="s">
        <v>103</v>
      </c>
      <c r="K439" s="174" t="s">
        <v>552</v>
      </c>
      <c r="L439" s="186"/>
      <c r="M439" s="174"/>
      <c r="N439" s="177" t="s">
        <v>79</v>
      </c>
    </row>
    <row r="440" customFormat="false" ht="14.4" hidden="false" customHeight="false" outlineLevel="0" collapsed="false">
      <c r="A440" s="217" t="s">
        <v>553</v>
      </c>
      <c r="B440" s="169" t="s">
        <v>17</v>
      </c>
      <c r="C440" s="169" t="s">
        <v>18</v>
      </c>
      <c r="D440" s="169" t="s">
        <v>58</v>
      </c>
      <c r="E440" s="171" t="s">
        <v>554</v>
      </c>
      <c r="F440" s="170" t="n">
        <v>95</v>
      </c>
      <c r="G440" s="171"/>
      <c r="H440" s="173" t="s">
        <v>555</v>
      </c>
      <c r="I440" s="183" t="s">
        <v>79</v>
      </c>
      <c r="J440" s="174" t="s">
        <v>62</v>
      </c>
      <c r="K440" s="174" t="s">
        <v>551</v>
      </c>
      <c r="L440" s="184"/>
      <c r="M440" s="177"/>
      <c r="N440" s="177" t="s">
        <v>100</v>
      </c>
    </row>
    <row r="441" customFormat="false" ht="14.4" hidden="false" customHeight="false" outlineLevel="0" collapsed="false">
      <c r="A441" s="217"/>
      <c r="B441" s="169"/>
      <c r="C441" s="169"/>
      <c r="D441" s="169"/>
      <c r="E441" s="171"/>
      <c r="F441" s="185"/>
      <c r="G441" s="171"/>
      <c r="H441" s="173"/>
      <c r="I441" s="191"/>
      <c r="J441" s="174" t="s">
        <v>103</v>
      </c>
      <c r="K441" s="174" t="s">
        <v>552</v>
      </c>
      <c r="L441" s="186"/>
      <c r="M441" s="174"/>
      <c r="N441" s="177" t="s">
        <v>79</v>
      </c>
    </row>
    <row r="442" customFormat="false" ht="14.4" hidden="false" customHeight="false" outlineLevel="0" collapsed="false">
      <c r="A442" s="217" t="s">
        <v>556</v>
      </c>
      <c r="B442" s="209" t="s">
        <v>17</v>
      </c>
      <c r="C442" s="169" t="s">
        <v>18</v>
      </c>
      <c r="D442" s="169" t="s">
        <v>58</v>
      </c>
      <c r="E442" s="171" t="s">
        <v>557</v>
      </c>
      <c r="F442" s="170" t="n">
        <v>96</v>
      </c>
      <c r="G442" s="171"/>
      <c r="H442" s="169" t="s">
        <v>558</v>
      </c>
      <c r="I442" s="183" t="s">
        <v>79</v>
      </c>
      <c r="J442" s="174" t="s">
        <v>62</v>
      </c>
      <c r="K442" s="174" t="s">
        <v>551</v>
      </c>
      <c r="L442" s="184"/>
      <c r="M442" s="177"/>
      <c r="N442" s="177" t="s">
        <v>100</v>
      </c>
    </row>
    <row r="443" customFormat="false" ht="14.4" hidden="false" customHeight="false" outlineLevel="0" collapsed="false">
      <c r="A443" s="217"/>
      <c r="B443" s="209"/>
      <c r="C443" s="169"/>
      <c r="D443" s="169"/>
      <c r="E443" s="171"/>
      <c r="F443" s="185"/>
      <c r="G443" s="171"/>
      <c r="H443" s="169"/>
      <c r="I443" s="191"/>
      <c r="J443" s="174" t="s">
        <v>103</v>
      </c>
      <c r="K443" s="174" t="s">
        <v>552</v>
      </c>
      <c r="L443" s="186"/>
      <c r="M443" s="174"/>
      <c r="N443" s="177" t="s">
        <v>79</v>
      </c>
    </row>
    <row r="444" customFormat="false" ht="14.4" hidden="false" customHeight="false" outlineLevel="0" collapsed="false">
      <c r="A444" s="152"/>
      <c r="B444" s="153"/>
      <c r="C444" s="153"/>
      <c r="D444" s="154" t="s">
        <v>35</v>
      </c>
      <c r="E444" s="155" t="s">
        <v>36</v>
      </c>
      <c r="F444" s="156" t="n">
        <f aca="false">SUM(F438:F443)</f>
        <v>286</v>
      </c>
      <c r="G444" s="157"/>
      <c r="H444" s="158"/>
      <c r="I444" s="159"/>
      <c r="J444" s="153"/>
      <c r="K444" s="160"/>
      <c r="L444" s="161"/>
      <c r="M444" s="162"/>
      <c r="N444" s="163"/>
    </row>
    <row r="445" customFormat="false" ht="14.4" hidden="false" customHeight="false" outlineLevel="0" collapsed="false">
      <c r="A445" s="152"/>
      <c r="B445" s="153"/>
      <c r="C445" s="153"/>
      <c r="D445" s="153"/>
      <c r="E445" s="155"/>
      <c r="F445" s="165"/>
      <c r="G445" s="165"/>
      <c r="H445" s="158"/>
      <c r="I445" s="159"/>
      <c r="J445" s="153"/>
      <c r="K445" s="166"/>
      <c r="L445" s="167"/>
      <c r="M445" s="166"/>
      <c r="N445" s="168"/>
    </row>
    <row r="446" customFormat="false" ht="14.4" hidden="false" customHeight="false" outlineLevel="0" collapsed="false">
      <c r="A446" s="217" t="s">
        <v>559</v>
      </c>
      <c r="B446" s="169" t="s">
        <v>32</v>
      </c>
      <c r="C446" s="169" t="s">
        <v>18</v>
      </c>
      <c r="D446" s="169" t="s">
        <v>19</v>
      </c>
      <c r="E446" s="171" t="s">
        <v>560</v>
      </c>
      <c r="F446" s="188" t="n">
        <v>94</v>
      </c>
      <c r="G446" s="171"/>
      <c r="H446" s="173"/>
      <c r="I446" s="183" t="s">
        <v>339</v>
      </c>
      <c r="J446" s="174" t="s">
        <v>289</v>
      </c>
      <c r="K446" s="174" t="s">
        <v>482</v>
      </c>
      <c r="L446" s="184"/>
      <c r="M446" s="177"/>
      <c r="N446" s="177" t="s">
        <v>21</v>
      </c>
    </row>
    <row r="447" customFormat="false" ht="14.4" hidden="false" customHeight="false" outlineLevel="0" collapsed="false">
      <c r="A447" s="217"/>
      <c r="B447" s="169"/>
      <c r="C447" s="169"/>
      <c r="D447" s="169"/>
      <c r="E447" s="171"/>
      <c r="F447" s="190"/>
      <c r="G447" s="171"/>
      <c r="H447" s="173"/>
      <c r="I447" s="191"/>
      <c r="J447" s="174" t="s">
        <v>140</v>
      </c>
      <c r="K447" s="174" t="s">
        <v>483</v>
      </c>
      <c r="L447" s="186"/>
      <c r="M447" s="174"/>
      <c r="N447" s="177" t="s">
        <v>484</v>
      </c>
    </row>
    <row r="448" customFormat="false" ht="14.4" hidden="false" customHeight="false" outlineLevel="0" collapsed="false">
      <c r="A448" s="217" t="s">
        <v>561</v>
      </c>
      <c r="B448" s="169" t="s">
        <v>32</v>
      </c>
      <c r="C448" s="169" t="s">
        <v>18</v>
      </c>
      <c r="D448" s="169" t="s">
        <v>19</v>
      </c>
      <c r="E448" s="171" t="s">
        <v>562</v>
      </c>
      <c r="F448" s="170" t="n">
        <v>94.5</v>
      </c>
      <c r="G448" s="171"/>
      <c r="H448" s="189"/>
      <c r="I448" s="183" t="s">
        <v>339</v>
      </c>
      <c r="J448" s="174" t="s">
        <v>289</v>
      </c>
      <c r="K448" s="174" t="s">
        <v>482</v>
      </c>
      <c r="L448" s="184"/>
      <c r="M448" s="177"/>
      <c r="N448" s="177" t="s">
        <v>21</v>
      </c>
    </row>
    <row r="449" customFormat="false" ht="14.4" hidden="false" customHeight="false" outlineLevel="0" collapsed="false">
      <c r="A449" s="217"/>
      <c r="B449" s="169"/>
      <c r="C449" s="169"/>
      <c r="D449" s="169"/>
      <c r="E449" s="171"/>
      <c r="F449" s="185"/>
      <c r="G449" s="171"/>
      <c r="H449" s="189"/>
      <c r="I449" s="191"/>
      <c r="J449" s="174" t="s">
        <v>140</v>
      </c>
      <c r="K449" s="174" t="s">
        <v>483</v>
      </c>
      <c r="L449" s="186"/>
      <c r="M449" s="174"/>
      <c r="N449" s="177" t="s">
        <v>484</v>
      </c>
    </row>
    <row r="450" customFormat="false" ht="14.4" hidden="false" customHeight="false" outlineLevel="0" collapsed="false">
      <c r="A450" s="217" t="s">
        <v>563</v>
      </c>
      <c r="B450" s="209" t="s">
        <v>32</v>
      </c>
      <c r="C450" s="169" t="s">
        <v>18</v>
      </c>
      <c r="D450" s="169" t="s">
        <v>19</v>
      </c>
      <c r="E450" s="171" t="s">
        <v>564</v>
      </c>
      <c r="F450" s="170" t="n">
        <v>95.5</v>
      </c>
      <c r="G450" s="171"/>
      <c r="H450" s="172" t="s">
        <v>565</v>
      </c>
      <c r="I450" s="183" t="s">
        <v>339</v>
      </c>
      <c r="J450" s="174" t="s">
        <v>289</v>
      </c>
      <c r="K450" s="174" t="s">
        <v>482</v>
      </c>
      <c r="L450" s="184"/>
      <c r="M450" s="177"/>
      <c r="N450" s="177" t="s">
        <v>21</v>
      </c>
    </row>
    <row r="451" customFormat="false" ht="14.4" hidden="false" customHeight="false" outlineLevel="0" collapsed="false">
      <c r="A451" s="217"/>
      <c r="B451" s="209"/>
      <c r="C451" s="169"/>
      <c r="D451" s="169"/>
      <c r="E451" s="171"/>
      <c r="F451" s="185"/>
      <c r="G451" s="171"/>
      <c r="H451" s="172"/>
      <c r="I451" s="191"/>
      <c r="J451" s="174" t="s">
        <v>140</v>
      </c>
      <c r="K451" s="174" t="s">
        <v>483</v>
      </c>
      <c r="L451" s="186"/>
      <c r="M451" s="174"/>
      <c r="N451" s="177" t="s">
        <v>484</v>
      </c>
    </row>
    <row r="452" customFormat="false" ht="14.4" hidden="false" customHeight="false" outlineLevel="0" collapsed="false">
      <c r="A452" s="152"/>
      <c r="B452" s="153"/>
      <c r="C452" s="153"/>
      <c r="D452" s="154" t="s">
        <v>35</v>
      </c>
      <c r="E452" s="218" t="s">
        <v>36</v>
      </c>
      <c r="F452" s="156" t="n">
        <f aca="false">SUM(F446:F451)</f>
        <v>284</v>
      </c>
      <c r="G452" s="157"/>
      <c r="H452" s="219"/>
      <c r="I452" s="220"/>
      <c r="J452" s="221"/>
      <c r="K452" s="160"/>
      <c r="L452" s="161"/>
      <c r="M452" s="162"/>
      <c r="N452" s="163"/>
    </row>
    <row r="453" customFormat="false" ht="15.6" hidden="false" customHeight="true" outlineLevel="0" collapsed="false">
      <c r="A453" s="152"/>
      <c r="B453" s="153"/>
      <c r="C453" s="153"/>
      <c r="D453" s="153"/>
      <c r="E453" s="218"/>
      <c r="F453" s="165"/>
      <c r="G453" s="165"/>
      <c r="H453" s="219"/>
      <c r="I453" s="220"/>
      <c r="J453" s="221"/>
      <c r="K453" s="166"/>
      <c r="L453" s="167"/>
      <c r="M453" s="166"/>
      <c r="N453" s="168"/>
    </row>
    <row r="454" customFormat="false" ht="46.2" hidden="false" customHeight="true" outlineLevel="0" collapsed="false">
      <c r="A454" s="192" t="s">
        <v>0</v>
      </c>
      <c r="B454" s="193" t="s">
        <v>1</v>
      </c>
      <c r="C454" s="192" t="s">
        <v>2</v>
      </c>
      <c r="D454" s="193" t="s">
        <v>3</v>
      </c>
      <c r="E454" s="192" t="s">
        <v>4</v>
      </c>
      <c r="F454" s="194" t="s">
        <v>5</v>
      </c>
      <c r="G454" s="194" t="s">
        <v>6</v>
      </c>
      <c r="H454" s="193" t="s">
        <v>7</v>
      </c>
      <c r="I454" s="193" t="s">
        <v>8</v>
      </c>
      <c r="J454" s="193" t="s">
        <v>9</v>
      </c>
      <c r="K454" s="193" t="s">
        <v>9</v>
      </c>
      <c r="L454" s="194" t="s">
        <v>5</v>
      </c>
      <c r="M454" s="195" t="s">
        <v>7</v>
      </c>
      <c r="N454" s="194" t="s">
        <v>10</v>
      </c>
    </row>
    <row r="455" customFormat="false" ht="22.8" hidden="false" customHeight="true" outlineLevel="0" collapsed="false">
      <c r="A455" s="192"/>
      <c r="B455" s="193"/>
      <c r="C455" s="192"/>
      <c r="D455" s="193"/>
      <c r="E455" s="192"/>
      <c r="F455" s="196"/>
      <c r="G455" s="197"/>
      <c r="H455" s="193"/>
      <c r="I455" s="193"/>
      <c r="J455" s="198" t="s">
        <v>11</v>
      </c>
      <c r="K455" s="198" t="s">
        <v>12</v>
      </c>
      <c r="L455" s="196"/>
      <c r="M455" s="199"/>
      <c r="N455" s="200"/>
    </row>
    <row r="456" customFormat="false" ht="19.2" hidden="false" customHeight="true" outlineLevel="0" collapsed="false">
      <c r="A456" s="201"/>
      <c r="B456" s="202"/>
      <c r="C456" s="203"/>
      <c r="D456" s="203"/>
      <c r="E456" s="204"/>
      <c r="F456" s="203"/>
      <c r="G456" s="197"/>
      <c r="H456" s="202"/>
      <c r="I456" s="202"/>
      <c r="J456" s="205" t="s">
        <v>15</v>
      </c>
      <c r="K456" s="205" t="s">
        <v>16</v>
      </c>
      <c r="L456" s="206"/>
      <c r="M456" s="207"/>
      <c r="N456" s="208"/>
    </row>
    <row r="457" customFormat="false" ht="13.8" hidden="false" customHeight="true" outlineLevel="0" collapsed="false">
      <c r="A457" s="222"/>
      <c r="B457" s="223"/>
      <c r="C457" s="223"/>
      <c r="D457" s="224" t="s">
        <v>449</v>
      </c>
      <c r="E457" s="224" t="n">
        <v>63</v>
      </c>
      <c r="F457" s="223"/>
      <c r="G457" s="225"/>
      <c r="H457" s="226"/>
      <c r="I457" s="226"/>
      <c r="J457" s="227"/>
      <c r="K457" s="228"/>
      <c r="L457" s="228"/>
      <c r="M457" s="229"/>
      <c r="N457" s="230"/>
    </row>
    <row r="458" customFormat="false" ht="6.6" hidden="false" customHeight="true" outlineLevel="0" collapsed="false">
      <c r="A458" s="222"/>
      <c r="B458" s="223"/>
      <c r="C458" s="223"/>
      <c r="D458" s="224"/>
      <c r="E458" s="224"/>
      <c r="F458" s="223"/>
      <c r="G458" s="231"/>
      <c r="H458" s="226"/>
      <c r="I458" s="226"/>
      <c r="J458" s="232"/>
      <c r="K458" s="232"/>
      <c r="L458" s="232"/>
      <c r="M458" s="233"/>
      <c r="N458" s="234"/>
    </row>
    <row r="459" customFormat="false" ht="14.4" hidden="false" customHeight="false" outlineLevel="0" collapsed="false">
      <c r="A459" s="169" t="s">
        <v>566</v>
      </c>
      <c r="B459" s="169" t="s">
        <v>17</v>
      </c>
      <c r="C459" s="169" t="s">
        <v>18</v>
      </c>
      <c r="D459" s="169" t="s">
        <v>19</v>
      </c>
      <c r="E459" s="235" t="s">
        <v>399</v>
      </c>
      <c r="F459" s="236"/>
      <c r="G459" s="237"/>
      <c r="H459" s="237" t="s">
        <v>308</v>
      </c>
      <c r="I459" s="183" t="s">
        <v>504</v>
      </c>
      <c r="J459" s="174" t="s">
        <v>265</v>
      </c>
      <c r="K459" s="174" t="s">
        <v>508</v>
      </c>
      <c r="L459" s="186"/>
      <c r="M459" s="238"/>
      <c r="N459" s="177" t="s">
        <v>79</v>
      </c>
    </row>
    <row r="460" customFormat="false" ht="15" hidden="false" customHeight="false" outlineLevel="0" collapsed="false">
      <c r="A460" s="169"/>
      <c r="B460" s="169"/>
      <c r="C460" s="169"/>
      <c r="D460" s="169"/>
      <c r="E460" s="169"/>
      <c r="F460" s="185"/>
      <c r="G460" s="237"/>
      <c r="H460" s="237"/>
      <c r="I460" s="239"/>
      <c r="J460" s="174" t="s">
        <v>289</v>
      </c>
      <c r="K460" s="174" t="s">
        <v>315</v>
      </c>
      <c r="L460" s="186"/>
      <c r="M460" s="177"/>
      <c r="N460" s="177" t="s">
        <v>504</v>
      </c>
    </row>
    <row r="461" customFormat="false" ht="14.4" hidden="false" customHeight="false" outlineLevel="0" collapsed="false">
      <c r="A461" s="169" t="s">
        <v>567</v>
      </c>
      <c r="B461" s="169" t="s">
        <v>17</v>
      </c>
      <c r="C461" s="169" t="s">
        <v>18</v>
      </c>
      <c r="D461" s="169" t="s">
        <v>19</v>
      </c>
      <c r="E461" s="169" t="s">
        <v>568</v>
      </c>
      <c r="F461" s="236"/>
      <c r="G461" s="171"/>
      <c r="H461" s="237" t="s">
        <v>308</v>
      </c>
      <c r="I461" s="183" t="s">
        <v>504</v>
      </c>
      <c r="J461" s="174" t="s">
        <v>265</v>
      </c>
      <c r="K461" s="174" t="s">
        <v>508</v>
      </c>
      <c r="L461" s="186"/>
      <c r="M461" s="238"/>
      <c r="N461" s="177" t="s">
        <v>79</v>
      </c>
    </row>
    <row r="462" customFormat="false" ht="15" hidden="false" customHeight="false" outlineLevel="0" collapsed="false">
      <c r="A462" s="169"/>
      <c r="B462" s="169"/>
      <c r="C462" s="169"/>
      <c r="D462" s="169"/>
      <c r="E462" s="169"/>
      <c r="F462" s="185"/>
      <c r="G462" s="171"/>
      <c r="H462" s="171"/>
      <c r="I462" s="239"/>
      <c r="J462" s="174" t="s">
        <v>289</v>
      </c>
      <c r="K462" s="174" t="s">
        <v>315</v>
      </c>
      <c r="L462" s="186"/>
      <c r="M462" s="177"/>
      <c r="N462" s="177" t="s">
        <v>504</v>
      </c>
    </row>
    <row r="463" customFormat="false" ht="14.4" hidden="false" customHeight="false" outlineLevel="0" collapsed="false">
      <c r="A463" s="169" t="s">
        <v>569</v>
      </c>
      <c r="B463" s="169" t="s">
        <v>17</v>
      </c>
      <c r="C463" s="169" t="s">
        <v>18</v>
      </c>
      <c r="D463" s="169" t="s">
        <v>19</v>
      </c>
      <c r="E463" s="169" t="s">
        <v>570</v>
      </c>
      <c r="F463" s="170"/>
      <c r="G463" s="171"/>
      <c r="H463" s="237" t="s">
        <v>308</v>
      </c>
      <c r="I463" s="183" t="s">
        <v>504</v>
      </c>
      <c r="J463" s="174" t="s">
        <v>265</v>
      </c>
      <c r="K463" s="174" t="s">
        <v>508</v>
      </c>
      <c r="L463" s="186"/>
      <c r="M463" s="238"/>
      <c r="N463" s="177" t="s">
        <v>79</v>
      </c>
    </row>
    <row r="464" customFormat="false" ht="14.4" hidden="false" customHeight="false" outlineLevel="0" collapsed="false">
      <c r="A464" s="169"/>
      <c r="B464" s="169"/>
      <c r="C464" s="169"/>
      <c r="D464" s="169"/>
      <c r="E464" s="169"/>
      <c r="F464" s="185"/>
      <c r="G464" s="171"/>
      <c r="H464" s="171"/>
      <c r="I464" s="239"/>
      <c r="J464" s="174" t="s">
        <v>289</v>
      </c>
      <c r="K464" s="174" t="s">
        <v>315</v>
      </c>
      <c r="L464" s="186"/>
      <c r="M464" s="177"/>
      <c r="N464" s="177" t="s">
        <v>504</v>
      </c>
    </row>
    <row r="465" customFormat="false" ht="14.4" hidden="false" customHeight="false" outlineLevel="0" collapsed="false">
      <c r="A465" s="152"/>
      <c r="B465" s="153"/>
      <c r="C465" s="153"/>
      <c r="D465" s="154" t="s">
        <v>35</v>
      </c>
      <c r="E465" s="218" t="s">
        <v>36</v>
      </c>
      <c r="F465" s="156" t="n">
        <v>0</v>
      </c>
      <c r="G465" s="240"/>
      <c r="H465" s="219"/>
      <c r="I465" s="220"/>
      <c r="J465" s="160"/>
      <c r="K465" s="160"/>
      <c r="L465" s="161"/>
      <c r="M465" s="241"/>
      <c r="N465" s="163"/>
    </row>
    <row r="466" customFormat="false" ht="15" hidden="false" customHeight="false" outlineLevel="0" collapsed="false">
      <c r="A466" s="152"/>
      <c r="B466" s="153"/>
      <c r="C466" s="153"/>
      <c r="D466" s="154"/>
      <c r="E466" s="218"/>
      <c r="F466" s="165"/>
      <c r="G466" s="240"/>
      <c r="H466" s="219"/>
      <c r="I466" s="220"/>
      <c r="J466" s="166"/>
      <c r="K466" s="166"/>
      <c r="L466" s="167"/>
      <c r="M466" s="242"/>
      <c r="N466" s="168"/>
    </row>
    <row r="467" customFormat="false" ht="9" hidden="false" customHeight="true" outlineLevel="0" collapsed="false">
      <c r="A467" s="222"/>
      <c r="B467" s="223"/>
      <c r="C467" s="223"/>
      <c r="D467" s="224" t="s">
        <v>449</v>
      </c>
      <c r="E467" s="224" t="n">
        <v>64</v>
      </c>
      <c r="F467" s="223"/>
      <c r="G467" s="225"/>
      <c r="H467" s="226"/>
      <c r="I467" s="226"/>
      <c r="J467" s="227"/>
      <c r="K467" s="228"/>
      <c r="L467" s="228"/>
      <c r="M467" s="229"/>
      <c r="N467" s="230"/>
    </row>
    <row r="468" customFormat="false" ht="8.4" hidden="false" customHeight="true" outlineLevel="0" collapsed="false">
      <c r="A468" s="222"/>
      <c r="B468" s="223"/>
      <c r="C468" s="223"/>
      <c r="D468" s="224"/>
      <c r="E468" s="224"/>
      <c r="F468" s="223"/>
      <c r="G468" s="231"/>
      <c r="H468" s="226"/>
      <c r="I468" s="226"/>
      <c r="J468" s="232"/>
      <c r="K468" s="232"/>
      <c r="L468" s="232"/>
      <c r="M468" s="233"/>
      <c r="N468" s="234"/>
    </row>
    <row r="469" customFormat="false" ht="10.8" hidden="false" customHeight="true" outlineLevel="0" collapsed="false">
      <c r="A469" s="169" t="s">
        <v>571</v>
      </c>
      <c r="B469" s="169" t="s">
        <v>17</v>
      </c>
      <c r="C469" s="169" t="s">
        <v>18</v>
      </c>
      <c r="D469" s="169" t="s">
        <v>19</v>
      </c>
      <c r="E469" s="235" t="s">
        <v>572</v>
      </c>
      <c r="F469" s="170" t="n">
        <v>93.5</v>
      </c>
      <c r="G469" s="237"/>
      <c r="H469" s="237"/>
      <c r="I469" s="183" t="s">
        <v>70</v>
      </c>
      <c r="J469" s="174" t="s">
        <v>123</v>
      </c>
      <c r="K469" s="174" t="s">
        <v>573</v>
      </c>
      <c r="L469" s="243"/>
      <c r="M469" s="238"/>
      <c r="N469" s="177" t="s">
        <v>574</v>
      </c>
    </row>
    <row r="470" customFormat="false" ht="7.2" hidden="false" customHeight="true" outlineLevel="0" collapsed="false">
      <c r="A470" s="169"/>
      <c r="B470" s="169"/>
      <c r="C470" s="169"/>
      <c r="D470" s="169"/>
      <c r="E470" s="169"/>
      <c r="F470" s="185"/>
      <c r="G470" s="237"/>
      <c r="H470" s="237"/>
      <c r="I470" s="239"/>
      <c r="J470" s="174" t="s">
        <v>50</v>
      </c>
      <c r="K470" s="174" t="s">
        <v>575</v>
      </c>
      <c r="L470" s="186"/>
      <c r="M470" s="177"/>
      <c r="N470" s="177" t="s">
        <v>437</v>
      </c>
    </row>
    <row r="471" customFormat="false" ht="12" hidden="false" customHeight="true" outlineLevel="0" collapsed="false">
      <c r="A471" s="169" t="s">
        <v>576</v>
      </c>
      <c r="B471" s="169" t="s">
        <v>32</v>
      </c>
      <c r="C471" s="169" t="s">
        <v>18</v>
      </c>
      <c r="D471" s="169" t="s">
        <v>19</v>
      </c>
      <c r="E471" s="169" t="s">
        <v>577</v>
      </c>
      <c r="F471" s="170" t="n">
        <v>94.5</v>
      </c>
      <c r="G471" s="171"/>
      <c r="H471" s="171"/>
      <c r="I471" s="183" t="s">
        <v>70</v>
      </c>
      <c r="J471" s="174" t="s">
        <v>123</v>
      </c>
      <c r="K471" s="174" t="s">
        <v>573</v>
      </c>
      <c r="L471" s="243"/>
      <c r="M471" s="238"/>
      <c r="N471" s="177" t="s">
        <v>574</v>
      </c>
    </row>
    <row r="472" customFormat="false" ht="12.6" hidden="false" customHeight="true" outlineLevel="0" collapsed="false">
      <c r="A472" s="169"/>
      <c r="B472" s="169"/>
      <c r="C472" s="169"/>
      <c r="D472" s="169"/>
      <c r="E472" s="169"/>
      <c r="F472" s="185"/>
      <c r="G472" s="171"/>
      <c r="H472" s="171"/>
      <c r="I472" s="239"/>
      <c r="J472" s="174" t="s">
        <v>50</v>
      </c>
      <c r="K472" s="174" t="s">
        <v>575</v>
      </c>
      <c r="L472" s="186"/>
      <c r="M472" s="177"/>
      <c r="N472" s="177" t="s">
        <v>437</v>
      </c>
    </row>
    <row r="473" customFormat="false" ht="11.4" hidden="false" customHeight="true" outlineLevel="0" collapsed="false">
      <c r="A473" s="169" t="s">
        <v>578</v>
      </c>
      <c r="B473" s="169" t="s">
        <v>32</v>
      </c>
      <c r="C473" s="169" t="s">
        <v>18</v>
      </c>
      <c r="D473" s="169" t="s">
        <v>19</v>
      </c>
      <c r="E473" s="169" t="s">
        <v>579</v>
      </c>
      <c r="F473" s="170" t="n">
        <v>94</v>
      </c>
      <c r="G473" s="171"/>
      <c r="H473" s="171"/>
      <c r="I473" s="183" t="s">
        <v>70</v>
      </c>
      <c r="J473" s="174" t="s">
        <v>123</v>
      </c>
      <c r="K473" s="174" t="s">
        <v>573</v>
      </c>
      <c r="L473" s="243"/>
      <c r="M473" s="238"/>
      <c r="N473" s="177" t="s">
        <v>574</v>
      </c>
    </row>
    <row r="474" customFormat="false" ht="15" hidden="false" customHeight="true" outlineLevel="0" collapsed="false">
      <c r="A474" s="169"/>
      <c r="B474" s="169"/>
      <c r="C474" s="169"/>
      <c r="D474" s="169"/>
      <c r="E474" s="169"/>
      <c r="F474" s="185"/>
      <c r="G474" s="171"/>
      <c r="H474" s="171"/>
      <c r="I474" s="239"/>
      <c r="J474" s="174" t="s">
        <v>50</v>
      </c>
      <c r="K474" s="174" t="s">
        <v>575</v>
      </c>
      <c r="L474" s="186"/>
      <c r="M474" s="177"/>
      <c r="N474" s="177" t="s">
        <v>437</v>
      </c>
    </row>
    <row r="475" customFormat="false" ht="13.2" hidden="false" customHeight="true" outlineLevel="0" collapsed="false">
      <c r="A475" s="152"/>
      <c r="B475" s="153"/>
      <c r="C475" s="153"/>
      <c r="D475" s="154" t="s">
        <v>35</v>
      </c>
      <c r="E475" s="218" t="s">
        <v>36</v>
      </c>
      <c r="F475" s="156" t="n">
        <f aca="false">SUM(F469:F474)</f>
        <v>282</v>
      </c>
      <c r="G475" s="240"/>
      <c r="H475" s="219"/>
      <c r="I475" s="220"/>
      <c r="J475" s="160"/>
      <c r="K475" s="160"/>
      <c r="L475" s="161"/>
      <c r="M475" s="241"/>
      <c r="N475" s="163"/>
    </row>
    <row r="476" customFormat="false" ht="13.95" hidden="false" customHeight="true" outlineLevel="0" collapsed="false">
      <c r="A476" s="152"/>
      <c r="B476" s="153"/>
      <c r="C476" s="153"/>
      <c r="D476" s="154"/>
      <c r="E476" s="218"/>
      <c r="F476" s="165"/>
      <c r="G476" s="240"/>
      <c r="H476" s="219"/>
      <c r="I476" s="220"/>
      <c r="J476" s="166"/>
      <c r="K476" s="166"/>
      <c r="L476" s="167"/>
      <c r="M476" s="242"/>
      <c r="N476" s="168"/>
    </row>
    <row r="477" customFormat="false" ht="14.4" hidden="false" customHeight="true" outlineLevel="0" collapsed="false">
      <c r="A477" s="222"/>
      <c r="B477" s="223"/>
      <c r="C477" s="223"/>
      <c r="D477" s="224" t="s">
        <v>449</v>
      </c>
      <c r="E477" s="224" t="n">
        <v>71</v>
      </c>
      <c r="F477" s="223"/>
      <c r="G477" s="225"/>
      <c r="H477" s="226"/>
      <c r="I477" s="226"/>
      <c r="J477" s="227"/>
      <c r="K477" s="228"/>
      <c r="L477" s="228"/>
      <c r="M477" s="229"/>
      <c r="N477" s="230"/>
    </row>
    <row r="478" customFormat="false" ht="15" hidden="false" customHeight="true" outlineLevel="0" collapsed="false">
      <c r="A478" s="222"/>
      <c r="B478" s="223"/>
      <c r="C478" s="223"/>
      <c r="D478" s="224"/>
      <c r="E478" s="224"/>
      <c r="F478" s="223"/>
      <c r="G478" s="231"/>
      <c r="H478" s="226"/>
      <c r="I478" s="226"/>
      <c r="J478" s="232"/>
      <c r="K478" s="232"/>
      <c r="L478" s="232"/>
      <c r="M478" s="233"/>
      <c r="N478" s="234"/>
    </row>
    <row r="479" customFormat="false" ht="14.4" hidden="false" customHeight="false" outlineLevel="0" collapsed="false">
      <c r="A479" s="169" t="s">
        <v>580</v>
      </c>
      <c r="B479" s="191" t="s">
        <v>17</v>
      </c>
      <c r="C479" s="191" t="s">
        <v>18</v>
      </c>
      <c r="D479" s="191" t="s">
        <v>46</v>
      </c>
      <c r="E479" s="237" t="s">
        <v>581</v>
      </c>
      <c r="F479" s="214" t="n">
        <v>93</v>
      </c>
      <c r="G479" s="237"/>
      <c r="H479" s="237"/>
      <c r="I479" s="183" t="s">
        <v>527</v>
      </c>
      <c r="J479" s="174" t="s">
        <v>528</v>
      </c>
      <c r="K479" s="177" t="s">
        <v>529</v>
      </c>
      <c r="L479" s="161" t="n">
        <v>96</v>
      </c>
      <c r="M479" s="177" t="s">
        <v>530</v>
      </c>
      <c r="N479" s="215" t="s">
        <v>374</v>
      </c>
    </row>
    <row r="480" customFormat="false" ht="14.4" hidden="false" customHeight="false" outlineLevel="0" collapsed="false">
      <c r="A480" s="169"/>
      <c r="B480" s="169"/>
      <c r="C480" s="169"/>
      <c r="D480" s="169"/>
      <c r="E480" s="237"/>
      <c r="F480" s="190"/>
      <c r="G480" s="237"/>
      <c r="H480" s="237"/>
      <c r="I480" s="190"/>
      <c r="J480" s="174" t="s">
        <v>531</v>
      </c>
      <c r="K480" s="177" t="s">
        <v>532</v>
      </c>
      <c r="L480" s="186" t="n">
        <v>95</v>
      </c>
      <c r="M480" s="216"/>
      <c r="N480" s="178" t="s">
        <v>527</v>
      </c>
    </row>
    <row r="481" customFormat="false" ht="14.4" hidden="false" customHeight="true" outlineLevel="0" collapsed="false">
      <c r="A481" s="169" t="s">
        <v>582</v>
      </c>
      <c r="B481" s="191" t="s">
        <v>32</v>
      </c>
      <c r="C481" s="169" t="s">
        <v>18</v>
      </c>
      <c r="D481" s="191" t="s">
        <v>46</v>
      </c>
      <c r="E481" s="171" t="s">
        <v>583</v>
      </c>
      <c r="F481" s="188" t="n">
        <v>94.5</v>
      </c>
      <c r="G481" s="171"/>
      <c r="H481" s="171"/>
      <c r="I481" s="183" t="s">
        <v>527</v>
      </c>
      <c r="J481" s="174" t="s">
        <v>528</v>
      </c>
      <c r="K481" s="177" t="s">
        <v>529</v>
      </c>
      <c r="L481" s="161" t="n">
        <v>96</v>
      </c>
      <c r="M481" s="177" t="s">
        <v>530</v>
      </c>
      <c r="N481" s="215" t="s">
        <v>374</v>
      </c>
    </row>
    <row r="482" customFormat="false" ht="15" hidden="false" customHeight="true" outlineLevel="0" collapsed="false">
      <c r="A482" s="169"/>
      <c r="B482" s="169"/>
      <c r="C482" s="169"/>
      <c r="D482" s="169"/>
      <c r="E482" s="171"/>
      <c r="F482" s="190"/>
      <c r="G482" s="171"/>
      <c r="H482" s="171"/>
      <c r="I482" s="190"/>
      <c r="J482" s="174" t="s">
        <v>531</v>
      </c>
      <c r="K482" s="177" t="s">
        <v>532</v>
      </c>
      <c r="L482" s="186" t="n">
        <v>95</v>
      </c>
      <c r="M482" s="216"/>
      <c r="N482" s="178" t="s">
        <v>527</v>
      </c>
    </row>
    <row r="483" customFormat="false" ht="14.4" hidden="false" customHeight="false" outlineLevel="0" collapsed="false">
      <c r="A483" s="169" t="s">
        <v>584</v>
      </c>
      <c r="B483" s="191" t="s">
        <v>17</v>
      </c>
      <c r="C483" s="169" t="s">
        <v>18</v>
      </c>
      <c r="D483" s="191" t="s">
        <v>46</v>
      </c>
      <c r="E483" s="171" t="s">
        <v>585</v>
      </c>
      <c r="F483" s="188" t="n">
        <v>93.5</v>
      </c>
      <c r="G483" s="171"/>
      <c r="H483" s="171"/>
      <c r="I483" s="183" t="s">
        <v>527</v>
      </c>
      <c r="J483" s="174" t="s">
        <v>528</v>
      </c>
      <c r="K483" s="177" t="s">
        <v>529</v>
      </c>
      <c r="L483" s="161" t="n">
        <v>96</v>
      </c>
      <c r="M483" s="177" t="s">
        <v>530</v>
      </c>
      <c r="N483" s="215" t="s">
        <v>374</v>
      </c>
    </row>
    <row r="484" customFormat="false" ht="14.4" hidden="false" customHeight="false" outlineLevel="0" collapsed="false">
      <c r="A484" s="169"/>
      <c r="B484" s="169"/>
      <c r="C484" s="169"/>
      <c r="D484" s="169"/>
      <c r="E484" s="171"/>
      <c r="F484" s="190"/>
      <c r="G484" s="171"/>
      <c r="H484" s="171"/>
      <c r="I484" s="190"/>
      <c r="J484" s="174" t="s">
        <v>531</v>
      </c>
      <c r="K484" s="177" t="s">
        <v>532</v>
      </c>
      <c r="L484" s="186" t="n">
        <v>95</v>
      </c>
      <c r="M484" s="216"/>
      <c r="N484" s="178" t="s">
        <v>527</v>
      </c>
    </row>
    <row r="485" customFormat="false" ht="14.4" hidden="false" customHeight="false" outlineLevel="0" collapsed="false">
      <c r="A485" s="152"/>
      <c r="B485" s="153"/>
      <c r="C485" s="153"/>
      <c r="D485" s="154" t="s">
        <v>35</v>
      </c>
      <c r="E485" s="155" t="s">
        <v>36</v>
      </c>
      <c r="F485" s="156" t="n">
        <f aca="false">SUM(F479:F484)</f>
        <v>281</v>
      </c>
      <c r="G485" s="171"/>
      <c r="H485" s="158"/>
      <c r="I485" s="159"/>
      <c r="J485" s="160"/>
      <c r="K485" s="160"/>
      <c r="L485" s="161"/>
      <c r="M485" s="241"/>
      <c r="N485" s="163"/>
    </row>
    <row r="486" customFormat="false" ht="9.75" hidden="false" customHeight="true" outlineLevel="0" collapsed="false">
      <c r="A486" s="152"/>
      <c r="B486" s="153"/>
      <c r="C486" s="153"/>
      <c r="D486" s="154"/>
      <c r="E486" s="155"/>
      <c r="F486" s="165"/>
      <c r="G486" s="171"/>
      <c r="H486" s="158"/>
      <c r="I486" s="159"/>
      <c r="J486" s="166"/>
      <c r="K486" s="166"/>
      <c r="L486" s="167"/>
      <c r="M486" s="242"/>
      <c r="N486" s="168"/>
    </row>
    <row r="487" customFormat="false" ht="14.4" hidden="false" customHeight="false" outlineLevel="0" collapsed="false">
      <c r="A487" s="169" t="s">
        <v>586</v>
      </c>
      <c r="B487" s="191" t="s">
        <v>32</v>
      </c>
      <c r="C487" s="191" t="s">
        <v>18</v>
      </c>
      <c r="D487" s="191" t="s">
        <v>46</v>
      </c>
      <c r="E487" s="171" t="s">
        <v>587</v>
      </c>
      <c r="F487" s="214" t="n">
        <v>95.5</v>
      </c>
      <c r="G487" s="171"/>
      <c r="H487" s="244" t="s">
        <v>588</v>
      </c>
      <c r="I487" s="183" t="s">
        <v>527</v>
      </c>
      <c r="J487" s="174" t="s">
        <v>528</v>
      </c>
      <c r="K487" s="177" t="s">
        <v>529</v>
      </c>
      <c r="L487" s="161" t="n">
        <v>96</v>
      </c>
      <c r="M487" s="177" t="s">
        <v>530</v>
      </c>
      <c r="N487" s="215" t="s">
        <v>374</v>
      </c>
    </row>
    <row r="488" customFormat="false" ht="14.4" hidden="false" customHeight="false" outlineLevel="0" collapsed="false">
      <c r="A488" s="169"/>
      <c r="B488" s="169"/>
      <c r="C488" s="169"/>
      <c r="D488" s="169"/>
      <c r="E488" s="171"/>
      <c r="F488" s="190"/>
      <c r="G488" s="171"/>
      <c r="H488" s="244"/>
      <c r="I488" s="190"/>
      <c r="J488" s="174" t="s">
        <v>531</v>
      </c>
      <c r="K488" s="177" t="s">
        <v>532</v>
      </c>
      <c r="L488" s="186" t="n">
        <v>95</v>
      </c>
      <c r="M488" s="216"/>
      <c r="N488" s="178" t="s">
        <v>527</v>
      </c>
    </row>
    <row r="489" customFormat="false" ht="14.4" hidden="false" customHeight="false" outlineLevel="0" collapsed="false">
      <c r="A489" s="169" t="s">
        <v>589</v>
      </c>
      <c r="B489" s="191" t="s">
        <v>32</v>
      </c>
      <c r="C489" s="169" t="s">
        <v>18</v>
      </c>
      <c r="D489" s="191" t="s">
        <v>46</v>
      </c>
      <c r="E489" s="171" t="s">
        <v>590</v>
      </c>
      <c r="F489" s="188"/>
      <c r="G489" s="171"/>
      <c r="H489" s="171" t="s">
        <v>308</v>
      </c>
      <c r="I489" s="183" t="s">
        <v>527</v>
      </c>
      <c r="J489" s="174" t="s">
        <v>528</v>
      </c>
      <c r="K489" s="177" t="s">
        <v>529</v>
      </c>
      <c r="L489" s="161" t="n">
        <v>96</v>
      </c>
      <c r="M489" s="177" t="s">
        <v>530</v>
      </c>
      <c r="N489" s="215" t="s">
        <v>374</v>
      </c>
    </row>
    <row r="490" customFormat="false" ht="14.4" hidden="false" customHeight="false" outlineLevel="0" collapsed="false">
      <c r="A490" s="169"/>
      <c r="B490" s="169"/>
      <c r="C490" s="169"/>
      <c r="D490" s="169"/>
      <c r="E490" s="171"/>
      <c r="F490" s="190"/>
      <c r="G490" s="171"/>
      <c r="H490" s="171"/>
      <c r="I490" s="190"/>
      <c r="J490" s="174" t="s">
        <v>531</v>
      </c>
      <c r="K490" s="177" t="s">
        <v>532</v>
      </c>
      <c r="L490" s="186" t="n">
        <v>95</v>
      </c>
      <c r="M490" s="216"/>
      <c r="N490" s="178" t="s">
        <v>527</v>
      </c>
    </row>
    <row r="491" customFormat="false" ht="14.4" hidden="false" customHeight="false" outlineLevel="0" collapsed="false">
      <c r="A491" s="169" t="s">
        <v>591</v>
      </c>
      <c r="B491" s="191" t="s">
        <v>32</v>
      </c>
      <c r="C491" s="169" t="s">
        <v>18</v>
      </c>
      <c r="D491" s="191" t="s">
        <v>46</v>
      </c>
      <c r="E491" s="171" t="s">
        <v>592</v>
      </c>
      <c r="F491" s="188"/>
      <c r="G491" s="171"/>
      <c r="H491" s="171" t="s">
        <v>308</v>
      </c>
      <c r="I491" s="183" t="s">
        <v>527</v>
      </c>
      <c r="J491" s="174" t="s">
        <v>528</v>
      </c>
      <c r="K491" s="177" t="s">
        <v>529</v>
      </c>
      <c r="L491" s="161" t="n">
        <v>96</v>
      </c>
      <c r="M491" s="177" t="s">
        <v>530</v>
      </c>
      <c r="N491" s="215" t="s">
        <v>374</v>
      </c>
    </row>
    <row r="492" customFormat="false" ht="14.4" hidden="false" customHeight="false" outlineLevel="0" collapsed="false">
      <c r="A492" s="169"/>
      <c r="B492" s="169"/>
      <c r="C492" s="169"/>
      <c r="D492" s="169"/>
      <c r="E492" s="171"/>
      <c r="F492" s="190"/>
      <c r="G492" s="171"/>
      <c r="H492" s="171"/>
      <c r="I492" s="190"/>
      <c r="J492" s="174" t="s">
        <v>531</v>
      </c>
      <c r="K492" s="177" t="s">
        <v>532</v>
      </c>
      <c r="L492" s="186" t="n">
        <v>95</v>
      </c>
      <c r="M492" s="216"/>
      <c r="N492" s="178" t="s">
        <v>527</v>
      </c>
    </row>
    <row r="493" customFormat="false" ht="14.4" hidden="false" customHeight="false" outlineLevel="0" collapsed="false">
      <c r="A493" s="152"/>
      <c r="B493" s="153"/>
      <c r="C493" s="153"/>
      <c r="D493" s="154" t="s">
        <v>35</v>
      </c>
      <c r="E493" s="155" t="s">
        <v>36</v>
      </c>
      <c r="F493" s="156" t="n">
        <v>0</v>
      </c>
      <c r="G493" s="171"/>
      <c r="H493" s="158"/>
      <c r="I493" s="159"/>
      <c r="J493" s="160"/>
      <c r="K493" s="160"/>
      <c r="L493" s="161"/>
      <c r="M493" s="241"/>
      <c r="N493" s="163"/>
    </row>
    <row r="494" customFormat="false" ht="6.75" hidden="false" customHeight="true" outlineLevel="0" collapsed="false">
      <c r="A494" s="152"/>
      <c r="B494" s="153"/>
      <c r="C494" s="153"/>
      <c r="D494" s="154"/>
      <c r="E494" s="155"/>
      <c r="F494" s="165"/>
      <c r="G494" s="171"/>
      <c r="H494" s="158"/>
      <c r="I494" s="159"/>
      <c r="J494" s="166"/>
      <c r="K494" s="166"/>
      <c r="L494" s="167"/>
      <c r="M494" s="242"/>
      <c r="N494" s="168"/>
    </row>
    <row r="495" customFormat="false" ht="14.4" hidden="false" customHeight="false" outlineLevel="0" collapsed="false">
      <c r="A495" s="169" t="s">
        <v>593</v>
      </c>
      <c r="B495" s="191" t="s">
        <v>32</v>
      </c>
      <c r="C495" s="191" t="s">
        <v>74</v>
      </c>
      <c r="D495" s="191" t="s">
        <v>46</v>
      </c>
      <c r="E495" s="171" t="s">
        <v>583</v>
      </c>
      <c r="F495" s="214"/>
      <c r="G495" s="171"/>
      <c r="H495" s="171" t="s">
        <v>308</v>
      </c>
      <c r="I495" s="183" t="s">
        <v>527</v>
      </c>
      <c r="J495" s="174" t="s">
        <v>528</v>
      </c>
      <c r="K495" s="177" t="s">
        <v>529</v>
      </c>
      <c r="L495" s="161" t="n">
        <v>96</v>
      </c>
      <c r="M495" s="177" t="s">
        <v>530</v>
      </c>
      <c r="N495" s="215" t="s">
        <v>374</v>
      </c>
    </row>
    <row r="496" customFormat="false" ht="14.4" hidden="false" customHeight="false" outlineLevel="0" collapsed="false">
      <c r="A496" s="169"/>
      <c r="B496" s="169"/>
      <c r="C496" s="169"/>
      <c r="D496" s="169"/>
      <c r="E496" s="171"/>
      <c r="F496" s="190"/>
      <c r="G496" s="171"/>
      <c r="H496" s="171"/>
      <c r="I496" s="190"/>
      <c r="J496" s="174" t="s">
        <v>531</v>
      </c>
      <c r="K496" s="177" t="s">
        <v>532</v>
      </c>
      <c r="L496" s="186" t="n">
        <v>95</v>
      </c>
      <c r="M496" s="216"/>
      <c r="N496" s="178" t="s">
        <v>527</v>
      </c>
    </row>
    <row r="497" customFormat="false" ht="14.4" hidden="false" customHeight="false" outlineLevel="0" collapsed="false">
      <c r="A497" s="169" t="s">
        <v>594</v>
      </c>
      <c r="B497" s="191" t="s">
        <v>32</v>
      </c>
      <c r="C497" s="169" t="s">
        <v>74</v>
      </c>
      <c r="D497" s="191" t="s">
        <v>46</v>
      </c>
      <c r="E497" s="171" t="s">
        <v>595</v>
      </c>
      <c r="F497" s="188"/>
      <c r="G497" s="171"/>
      <c r="H497" s="171" t="s">
        <v>308</v>
      </c>
      <c r="I497" s="183" t="s">
        <v>527</v>
      </c>
      <c r="J497" s="174" t="s">
        <v>528</v>
      </c>
      <c r="K497" s="177" t="s">
        <v>529</v>
      </c>
      <c r="L497" s="161" t="n">
        <v>96</v>
      </c>
      <c r="M497" s="177" t="s">
        <v>530</v>
      </c>
      <c r="N497" s="215" t="s">
        <v>374</v>
      </c>
    </row>
    <row r="498" customFormat="false" ht="15" hidden="false" customHeight="false" outlineLevel="0" collapsed="false">
      <c r="A498" s="169"/>
      <c r="B498" s="169"/>
      <c r="C498" s="169"/>
      <c r="D498" s="169"/>
      <c r="E498" s="171"/>
      <c r="F498" s="190"/>
      <c r="G498" s="171"/>
      <c r="H498" s="171"/>
      <c r="I498" s="190"/>
      <c r="J498" s="174" t="s">
        <v>531</v>
      </c>
      <c r="K498" s="177" t="s">
        <v>532</v>
      </c>
      <c r="L498" s="186" t="n">
        <v>95</v>
      </c>
      <c r="M498" s="216"/>
      <c r="N498" s="178" t="s">
        <v>527</v>
      </c>
    </row>
    <row r="499" customFormat="false" ht="14.4" hidden="false" customHeight="true" outlineLevel="0" collapsed="false">
      <c r="A499" s="222"/>
      <c r="B499" s="223"/>
      <c r="C499" s="223"/>
      <c r="D499" s="224" t="s">
        <v>449</v>
      </c>
      <c r="E499" s="224" t="n">
        <v>72</v>
      </c>
      <c r="F499" s="223"/>
      <c r="G499" s="225"/>
      <c r="H499" s="226"/>
      <c r="I499" s="226"/>
      <c r="J499" s="227"/>
      <c r="K499" s="228"/>
      <c r="L499" s="228"/>
      <c r="M499" s="229"/>
      <c r="N499" s="230"/>
    </row>
    <row r="500" customFormat="false" ht="4.8" hidden="false" customHeight="true" outlineLevel="0" collapsed="false">
      <c r="A500" s="222"/>
      <c r="B500" s="223"/>
      <c r="C500" s="223"/>
      <c r="D500" s="224"/>
      <c r="E500" s="224"/>
      <c r="F500" s="223"/>
      <c r="G500" s="231"/>
      <c r="H500" s="226"/>
      <c r="I500" s="226"/>
      <c r="J500" s="232"/>
      <c r="K500" s="232"/>
      <c r="L500" s="232"/>
      <c r="M500" s="233"/>
      <c r="N500" s="234"/>
    </row>
    <row r="501" customFormat="false" ht="14.4" hidden="false" customHeight="false" outlineLevel="0" collapsed="false">
      <c r="A501" s="169" t="s">
        <v>596</v>
      </c>
      <c r="B501" s="169" t="s">
        <v>32</v>
      </c>
      <c r="C501" s="169" t="s">
        <v>18</v>
      </c>
      <c r="D501" s="169" t="s">
        <v>95</v>
      </c>
      <c r="E501" s="237" t="s">
        <v>597</v>
      </c>
      <c r="F501" s="188" t="n">
        <v>95.5</v>
      </c>
      <c r="G501" s="237"/>
      <c r="H501" s="237" t="s">
        <v>598</v>
      </c>
      <c r="I501" s="183" t="s">
        <v>70</v>
      </c>
      <c r="J501" s="174" t="s">
        <v>103</v>
      </c>
      <c r="K501" s="174" t="s">
        <v>107</v>
      </c>
      <c r="L501" s="243"/>
      <c r="M501" s="238"/>
      <c r="N501" s="177" t="s">
        <v>108</v>
      </c>
    </row>
    <row r="502" customFormat="false" ht="14.4" hidden="false" customHeight="false" outlineLevel="0" collapsed="false">
      <c r="A502" s="169"/>
      <c r="B502" s="169"/>
      <c r="C502" s="169"/>
      <c r="D502" s="169"/>
      <c r="E502" s="237"/>
      <c r="F502" s="190"/>
      <c r="G502" s="237"/>
      <c r="H502" s="237"/>
      <c r="I502" s="245"/>
      <c r="J502" s="174" t="s">
        <v>103</v>
      </c>
      <c r="K502" s="174" t="s">
        <v>599</v>
      </c>
      <c r="L502" s="186"/>
      <c r="M502" s="177"/>
      <c r="N502" s="177" t="s">
        <v>600</v>
      </c>
    </row>
    <row r="503" customFormat="false" ht="14.4" hidden="false" customHeight="true" outlineLevel="0" collapsed="false">
      <c r="A503" s="169" t="s">
        <v>601</v>
      </c>
      <c r="B503" s="169" t="s">
        <v>32</v>
      </c>
      <c r="C503" s="169" t="s">
        <v>18</v>
      </c>
      <c r="D503" s="169" t="s">
        <v>95</v>
      </c>
      <c r="E503" s="171" t="s">
        <v>602</v>
      </c>
      <c r="F503" s="188" t="n">
        <v>95</v>
      </c>
      <c r="G503" s="171"/>
      <c r="H503" s="246" t="s">
        <v>603</v>
      </c>
      <c r="I503" s="183" t="s">
        <v>70</v>
      </c>
      <c r="J503" s="174" t="s">
        <v>103</v>
      </c>
      <c r="K503" s="174" t="s">
        <v>107</v>
      </c>
      <c r="L503" s="243"/>
      <c r="M503" s="238"/>
      <c r="N503" s="177" t="s">
        <v>108</v>
      </c>
    </row>
    <row r="504" customFormat="false" ht="14.4" hidden="false" customHeight="false" outlineLevel="0" collapsed="false">
      <c r="A504" s="169"/>
      <c r="B504" s="169"/>
      <c r="C504" s="169"/>
      <c r="D504" s="169"/>
      <c r="E504" s="171"/>
      <c r="F504" s="190"/>
      <c r="G504" s="171"/>
      <c r="H504" s="246"/>
      <c r="I504" s="245"/>
      <c r="J504" s="174" t="s">
        <v>103</v>
      </c>
      <c r="K504" s="174" t="s">
        <v>599</v>
      </c>
      <c r="L504" s="186"/>
      <c r="M504" s="177"/>
      <c r="N504" s="177" t="s">
        <v>600</v>
      </c>
    </row>
    <row r="505" customFormat="false" ht="14.4" hidden="false" customHeight="false" outlineLevel="0" collapsed="false">
      <c r="A505" s="169" t="s">
        <v>604</v>
      </c>
      <c r="B505" s="169" t="s">
        <v>32</v>
      </c>
      <c r="C505" s="169" t="s">
        <v>18</v>
      </c>
      <c r="D505" s="169" t="s">
        <v>95</v>
      </c>
      <c r="E505" s="171" t="s">
        <v>605</v>
      </c>
      <c r="F505" s="188" t="n">
        <v>95</v>
      </c>
      <c r="G505" s="171"/>
      <c r="H505" s="173" t="s">
        <v>606</v>
      </c>
      <c r="I505" s="183" t="s">
        <v>70</v>
      </c>
      <c r="J505" s="174" t="s">
        <v>103</v>
      </c>
      <c r="K505" s="174" t="s">
        <v>107</v>
      </c>
      <c r="L505" s="243"/>
      <c r="M505" s="238"/>
      <c r="N505" s="177" t="s">
        <v>108</v>
      </c>
    </row>
    <row r="506" customFormat="false" ht="9" hidden="false" customHeight="true" outlineLevel="0" collapsed="false">
      <c r="A506" s="169"/>
      <c r="B506" s="169"/>
      <c r="C506" s="169"/>
      <c r="D506" s="169"/>
      <c r="E506" s="171"/>
      <c r="F506" s="190"/>
      <c r="G506" s="171"/>
      <c r="H506" s="173"/>
      <c r="I506" s="245"/>
      <c r="J506" s="174" t="s">
        <v>103</v>
      </c>
      <c r="K506" s="174" t="s">
        <v>599</v>
      </c>
      <c r="L506" s="186"/>
      <c r="M506" s="177"/>
      <c r="N506" s="177" t="s">
        <v>600</v>
      </c>
    </row>
    <row r="507" customFormat="false" ht="14.4" hidden="false" customHeight="false" outlineLevel="0" collapsed="false">
      <c r="A507" s="152"/>
      <c r="B507" s="153"/>
      <c r="C507" s="153"/>
      <c r="D507" s="169"/>
      <c r="E507" s="169" t="s">
        <v>36</v>
      </c>
      <c r="F507" s="156" t="n">
        <f aca="false">SUM(F501:F506)</f>
        <v>285.5</v>
      </c>
      <c r="G507" s="171"/>
      <c r="H507" s="158"/>
      <c r="I507" s="159"/>
      <c r="J507" s="160"/>
      <c r="K507" s="160"/>
      <c r="L507" s="161"/>
      <c r="M507" s="241"/>
      <c r="N507" s="163"/>
    </row>
    <row r="508" customFormat="false" ht="11.4" hidden="false" customHeight="true" outlineLevel="0" collapsed="false">
      <c r="A508" s="152"/>
      <c r="B508" s="153"/>
      <c r="C508" s="153"/>
      <c r="D508" s="169"/>
      <c r="E508" s="169"/>
      <c r="F508" s="165"/>
      <c r="G508" s="171"/>
      <c r="H508" s="158"/>
      <c r="I508" s="159"/>
      <c r="J508" s="166"/>
      <c r="K508" s="166"/>
      <c r="L508" s="167"/>
      <c r="M508" s="242"/>
      <c r="N508" s="168"/>
    </row>
    <row r="509" customFormat="false" ht="57" hidden="false" customHeight="true" outlineLevel="0" collapsed="false">
      <c r="A509" s="192" t="s">
        <v>0</v>
      </c>
      <c r="B509" s="193" t="s">
        <v>1</v>
      </c>
      <c r="C509" s="192" t="s">
        <v>2</v>
      </c>
      <c r="D509" s="193" t="s">
        <v>3</v>
      </c>
      <c r="E509" s="192" t="s">
        <v>4</v>
      </c>
      <c r="F509" s="194" t="s">
        <v>5</v>
      </c>
      <c r="G509" s="194" t="s">
        <v>6</v>
      </c>
      <c r="H509" s="193" t="s">
        <v>7</v>
      </c>
      <c r="I509" s="193" t="s">
        <v>8</v>
      </c>
      <c r="J509" s="193" t="s">
        <v>9</v>
      </c>
      <c r="K509" s="193" t="s">
        <v>9</v>
      </c>
      <c r="L509" s="194" t="s">
        <v>5</v>
      </c>
      <c r="M509" s="195" t="s">
        <v>7</v>
      </c>
      <c r="N509" s="194" t="s">
        <v>10</v>
      </c>
    </row>
    <row r="510" customFormat="false" ht="33" hidden="false" customHeight="true" outlineLevel="0" collapsed="false">
      <c r="A510" s="192"/>
      <c r="B510" s="193"/>
      <c r="C510" s="192"/>
      <c r="D510" s="193"/>
      <c r="E510" s="192"/>
      <c r="F510" s="196"/>
      <c r="G510" s="197"/>
      <c r="H510" s="193"/>
      <c r="I510" s="193"/>
      <c r="J510" s="198" t="s">
        <v>11</v>
      </c>
      <c r="K510" s="198" t="s">
        <v>12</v>
      </c>
      <c r="L510" s="196"/>
      <c r="M510" s="199"/>
      <c r="N510" s="200"/>
    </row>
    <row r="511" customFormat="false" ht="22.2" hidden="false" customHeight="true" outlineLevel="0" collapsed="false">
      <c r="A511" s="201"/>
      <c r="B511" s="202"/>
      <c r="C511" s="203"/>
      <c r="D511" s="203"/>
      <c r="E511" s="204"/>
      <c r="F511" s="203"/>
      <c r="G511" s="197"/>
      <c r="H511" s="202"/>
      <c r="I511" s="202"/>
      <c r="J511" s="205" t="s">
        <v>15</v>
      </c>
      <c r="K511" s="205" t="s">
        <v>16</v>
      </c>
      <c r="L511" s="206"/>
      <c r="M511" s="207"/>
      <c r="N511" s="208"/>
    </row>
    <row r="512" customFormat="false" ht="14.4" hidden="false" customHeight="true" outlineLevel="0" collapsed="false">
      <c r="A512" s="152"/>
      <c r="B512" s="153"/>
      <c r="C512" s="247"/>
      <c r="D512" s="153"/>
      <c r="E512" s="248" t="s">
        <v>607</v>
      </c>
      <c r="F512" s="248"/>
      <c r="G512" s="248"/>
      <c r="H512" s="248"/>
      <c r="I512" s="249"/>
      <c r="J512" s="157"/>
      <c r="K512" s="160"/>
      <c r="L512" s="160"/>
      <c r="M512" s="250"/>
      <c r="N512" s="251"/>
    </row>
    <row r="513" customFormat="false" ht="12" hidden="false" customHeight="true" outlineLevel="0" collapsed="false">
      <c r="A513" s="152"/>
      <c r="B513" s="153"/>
      <c r="C513" s="252"/>
      <c r="D513" s="153"/>
      <c r="E513" s="248"/>
      <c r="F513" s="248"/>
      <c r="G513" s="248"/>
      <c r="H513" s="248"/>
      <c r="I513" s="249"/>
      <c r="J513" s="166"/>
      <c r="K513" s="166"/>
      <c r="L513" s="166"/>
      <c r="M513" s="253"/>
      <c r="N513" s="254"/>
    </row>
    <row r="514" customFormat="false" ht="14.4" hidden="false" customHeight="false" outlineLevel="0" collapsed="false">
      <c r="A514" s="255" t="s">
        <v>608</v>
      </c>
      <c r="B514" s="169" t="s">
        <v>17</v>
      </c>
      <c r="C514" s="169" t="s">
        <v>74</v>
      </c>
      <c r="D514" s="169" t="s">
        <v>609</v>
      </c>
      <c r="E514" s="171" t="s">
        <v>610</v>
      </c>
      <c r="F514" s="188" t="n">
        <v>94</v>
      </c>
      <c r="G514" s="171"/>
      <c r="H514" s="171"/>
      <c r="I514" s="256" t="s">
        <v>39</v>
      </c>
      <c r="J514" s="167" t="s">
        <v>203</v>
      </c>
      <c r="K514" s="257" t="n">
        <v>3622</v>
      </c>
      <c r="L514" s="176"/>
      <c r="M514" s="258"/>
      <c r="N514" s="257" t="s">
        <v>204</v>
      </c>
    </row>
    <row r="515" customFormat="false" ht="12" hidden="false" customHeight="true" outlineLevel="0" collapsed="false">
      <c r="A515" s="255"/>
      <c r="B515" s="169"/>
      <c r="C515" s="169"/>
      <c r="D515" s="169"/>
      <c r="E515" s="171"/>
      <c r="F515" s="190"/>
      <c r="G515" s="171"/>
      <c r="H515" s="171"/>
      <c r="I515" s="190"/>
      <c r="J515" s="174" t="s">
        <v>219</v>
      </c>
      <c r="K515" s="174" t="s">
        <v>611</v>
      </c>
      <c r="L515" s="181"/>
      <c r="M515" s="177"/>
      <c r="N515" s="259" t="s">
        <v>114</v>
      </c>
    </row>
    <row r="516" customFormat="false" ht="14.4" hidden="false" customHeight="false" outlineLevel="0" collapsed="false">
      <c r="A516" s="255" t="s">
        <v>612</v>
      </c>
      <c r="B516" s="169" t="s">
        <v>17</v>
      </c>
      <c r="C516" s="169" t="s">
        <v>74</v>
      </c>
      <c r="D516" s="191" t="s">
        <v>439</v>
      </c>
      <c r="E516" s="171" t="s">
        <v>613</v>
      </c>
      <c r="F516" s="188" t="n">
        <v>96</v>
      </c>
      <c r="G516" s="171"/>
      <c r="H516" s="260"/>
      <c r="I516" s="256" t="s">
        <v>221</v>
      </c>
      <c r="J516" s="167" t="s">
        <v>289</v>
      </c>
      <c r="K516" s="167" t="s">
        <v>614</v>
      </c>
      <c r="L516" s="261" t="n">
        <v>96</v>
      </c>
      <c r="M516" s="262" t="s">
        <v>615</v>
      </c>
      <c r="N516" s="167" t="s">
        <v>21</v>
      </c>
    </row>
    <row r="517" customFormat="false" ht="12" hidden="false" customHeight="true" outlineLevel="0" collapsed="false">
      <c r="A517" s="255"/>
      <c r="B517" s="169"/>
      <c r="C517" s="169"/>
      <c r="D517" s="169"/>
      <c r="E517" s="171"/>
      <c r="F517" s="190"/>
      <c r="G517" s="171"/>
      <c r="H517" s="260"/>
      <c r="I517" s="190"/>
      <c r="J517" s="174" t="s">
        <v>183</v>
      </c>
      <c r="K517" s="174" t="s">
        <v>616</v>
      </c>
      <c r="L517" s="181"/>
      <c r="M517" s="177"/>
      <c r="N517" s="174" t="s">
        <v>221</v>
      </c>
    </row>
    <row r="518" customFormat="false" ht="14.4" hidden="false" customHeight="false" outlineLevel="0" collapsed="false">
      <c r="A518" s="217" t="s">
        <v>617</v>
      </c>
      <c r="B518" s="169" t="s">
        <v>17</v>
      </c>
      <c r="C518" s="169" t="s">
        <v>18</v>
      </c>
      <c r="D518" s="169" t="s">
        <v>609</v>
      </c>
      <c r="E518" s="169" t="s">
        <v>618</v>
      </c>
      <c r="F518" s="188" t="n">
        <v>94.5</v>
      </c>
      <c r="G518" s="171"/>
      <c r="H518" s="173"/>
      <c r="I518" s="183" t="s">
        <v>108</v>
      </c>
      <c r="J518" s="174" t="s">
        <v>209</v>
      </c>
      <c r="K518" s="174" t="s">
        <v>210</v>
      </c>
      <c r="L518" s="161" t="n">
        <v>95.5</v>
      </c>
      <c r="M518" s="216"/>
      <c r="N518" s="178" t="s">
        <v>211</v>
      </c>
    </row>
    <row r="519" customFormat="false" ht="13.5" hidden="false" customHeight="true" outlineLevel="0" collapsed="false">
      <c r="A519" s="217"/>
      <c r="B519" s="169"/>
      <c r="C519" s="169"/>
      <c r="D519" s="169"/>
      <c r="E519" s="169"/>
      <c r="F519" s="190"/>
      <c r="G519" s="171"/>
      <c r="H519" s="173"/>
      <c r="I519" s="245" t="s">
        <v>619</v>
      </c>
      <c r="J519" s="174" t="s">
        <v>103</v>
      </c>
      <c r="K519" s="174" t="s">
        <v>255</v>
      </c>
      <c r="L519" s="161" t="n">
        <v>96</v>
      </c>
      <c r="M519" s="263" t="s">
        <v>620</v>
      </c>
      <c r="N519" s="259" t="s">
        <v>108</v>
      </c>
    </row>
    <row r="520" customFormat="false" ht="14.4" hidden="false" customHeight="false" outlineLevel="0" collapsed="false">
      <c r="A520" s="217" t="s">
        <v>621</v>
      </c>
      <c r="B520" s="169" t="s">
        <v>17</v>
      </c>
      <c r="C520" s="169" t="s">
        <v>18</v>
      </c>
      <c r="D520" s="169" t="s">
        <v>609</v>
      </c>
      <c r="E520" s="169" t="s">
        <v>622</v>
      </c>
      <c r="F520" s="188" t="n">
        <v>95</v>
      </c>
      <c r="G520" s="171"/>
      <c r="H520" s="173"/>
      <c r="I520" s="183" t="s">
        <v>108</v>
      </c>
      <c r="J520" s="174" t="s">
        <v>209</v>
      </c>
      <c r="K520" s="174" t="s">
        <v>210</v>
      </c>
      <c r="L520" s="161" t="n">
        <v>95.5</v>
      </c>
      <c r="M520" s="216"/>
      <c r="N520" s="178" t="s">
        <v>211</v>
      </c>
    </row>
    <row r="521" customFormat="false" ht="10.8" hidden="false" customHeight="true" outlineLevel="0" collapsed="false">
      <c r="A521" s="217"/>
      <c r="B521" s="169"/>
      <c r="C521" s="169"/>
      <c r="D521" s="169"/>
      <c r="E521" s="169"/>
      <c r="F521" s="190"/>
      <c r="G521" s="171"/>
      <c r="H521" s="173"/>
      <c r="I521" s="245" t="s">
        <v>619</v>
      </c>
      <c r="J521" s="174" t="s">
        <v>103</v>
      </c>
      <c r="K521" s="174" t="s">
        <v>255</v>
      </c>
      <c r="L521" s="161" t="n">
        <v>96</v>
      </c>
      <c r="M521" s="263" t="s">
        <v>620</v>
      </c>
      <c r="N521" s="259" t="s">
        <v>108</v>
      </c>
    </row>
    <row r="522" customFormat="false" ht="14.4" hidden="false" customHeight="false" outlineLevel="0" collapsed="false">
      <c r="A522" s="217" t="s">
        <v>623</v>
      </c>
      <c r="B522" s="169" t="s">
        <v>32</v>
      </c>
      <c r="C522" s="169" t="s">
        <v>18</v>
      </c>
      <c r="D522" s="169" t="s">
        <v>609</v>
      </c>
      <c r="E522" s="169" t="s">
        <v>624</v>
      </c>
      <c r="F522" s="188" t="n">
        <v>95.5</v>
      </c>
      <c r="G522" s="171"/>
      <c r="H522" s="173"/>
      <c r="I522" s="183" t="s">
        <v>108</v>
      </c>
      <c r="J522" s="174" t="s">
        <v>209</v>
      </c>
      <c r="K522" s="174" t="s">
        <v>210</v>
      </c>
      <c r="L522" s="161" t="n">
        <v>95.5</v>
      </c>
      <c r="M522" s="216"/>
      <c r="N522" s="178" t="s">
        <v>211</v>
      </c>
    </row>
    <row r="523" customFormat="false" ht="14.4" hidden="false" customHeight="false" outlineLevel="0" collapsed="false">
      <c r="A523" s="217"/>
      <c r="B523" s="169"/>
      <c r="C523" s="169"/>
      <c r="D523" s="169"/>
      <c r="E523" s="169"/>
      <c r="F523" s="190"/>
      <c r="G523" s="171"/>
      <c r="H523" s="173"/>
      <c r="I523" s="245" t="s">
        <v>619</v>
      </c>
      <c r="J523" s="174" t="s">
        <v>103</v>
      </c>
      <c r="K523" s="174" t="s">
        <v>255</v>
      </c>
      <c r="L523" s="161" t="n">
        <v>96</v>
      </c>
      <c r="M523" s="263" t="s">
        <v>620</v>
      </c>
      <c r="N523" s="259" t="s">
        <v>108</v>
      </c>
    </row>
    <row r="524" customFormat="false" ht="14.4" hidden="false" customHeight="false" outlineLevel="0" collapsed="false">
      <c r="A524" s="264"/>
      <c r="B524" s="264"/>
      <c r="C524" s="264"/>
      <c r="D524" s="264"/>
      <c r="E524" s="169" t="s">
        <v>36</v>
      </c>
      <c r="F524" s="156" t="n">
        <f aca="false">SUM(F518:F523)</f>
        <v>285</v>
      </c>
      <c r="G524" s="157"/>
      <c r="H524" s="171"/>
      <c r="I524" s="171"/>
      <c r="J524" s="171"/>
      <c r="K524" s="171"/>
      <c r="L524" s="171"/>
      <c r="M524" s="171"/>
      <c r="N524" s="171"/>
    </row>
    <row r="525" customFormat="false" ht="1.8" hidden="false" customHeight="true" outlineLevel="0" collapsed="false">
      <c r="A525" s="264"/>
      <c r="B525" s="264"/>
      <c r="C525" s="264"/>
      <c r="D525" s="264"/>
      <c r="E525" s="169"/>
      <c r="F525" s="165"/>
      <c r="G525" s="165"/>
      <c r="H525" s="171"/>
      <c r="I525" s="171"/>
      <c r="J525" s="171"/>
      <c r="K525" s="171"/>
      <c r="L525" s="171"/>
      <c r="M525" s="171"/>
      <c r="N525" s="171"/>
    </row>
    <row r="526" customFormat="false" ht="14.4" hidden="false" customHeight="false" outlineLevel="0" collapsed="false">
      <c r="A526" s="217" t="s">
        <v>625</v>
      </c>
      <c r="B526" s="169" t="s">
        <v>17</v>
      </c>
      <c r="C526" s="169" t="s">
        <v>18</v>
      </c>
      <c r="D526" s="191" t="s">
        <v>439</v>
      </c>
      <c r="E526" s="171" t="s">
        <v>626</v>
      </c>
      <c r="F526" s="188" t="n">
        <v>95</v>
      </c>
      <c r="G526" s="171"/>
      <c r="H526" s="260"/>
      <c r="I526" s="256" t="s">
        <v>221</v>
      </c>
      <c r="J526" s="167" t="s">
        <v>289</v>
      </c>
      <c r="K526" s="167" t="s">
        <v>614</v>
      </c>
      <c r="L526" s="261" t="n">
        <v>96</v>
      </c>
      <c r="M526" s="262" t="s">
        <v>615</v>
      </c>
      <c r="N526" s="167" t="s">
        <v>21</v>
      </c>
    </row>
    <row r="527" customFormat="false" ht="12" hidden="false" customHeight="true" outlineLevel="0" collapsed="false">
      <c r="A527" s="217"/>
      <c r="B527" s="169"/>
      <c r="C527" s="169"/>
      <c r="D527" s="169"/>
      <c r="E527" s="171"/>
      <c r="F527" s="190"/>
      <c r="G527" s="171"/>
      <c r="H527" s="260"/>
      <c r="I527" s="190"/>
      <c r="J527" s="174" t="s">
        <v>183</v>
      </c>
      <c r="K527" s="174" t="s">
        <v>616</v>
      </c>
      <c r="L527" s="181"/>
      <c r="M527" s="177"/>
      <c r="N527" s="174" t="s">
        <v>221</v>
      </c>
    </row>
    <row r="528" customFormat="false" ht="14.4" hidden="false" customHeight="false" outlineLevel="0" collapsed="false">
      <c r="A528" s="217" t="s">
        <v>627</v>
      </c>
      <c r="B528" s="169" t="s">
        <v>17</v>
      </c>
      <c r="C528" s="169" t="s">
        <v>18</v>
      </c>
      <c r="D528" s="191" t="s">
        <v>439</v>
      </c>
      <c r="E528" s="171" t="s">
        <v>532</v>
      </c>
      <c r="F528" s="188" t="n">
        <v>96</v>
      </c>
      <c r="G528" s="171"/>
      <c r="H528" s="173"/>
      <c r="I528" s="256" t="s">
        <v>221</v>
      </c>
      <c r="J528" s="167" t="s">
        <v>289</v>
      </c>
      <c r="K528" s="167" t="s">
        <v>614</v>
      </c>
      <c r="L528" s="261" t="n">
        <v>96</v>
      </c>
      <c r="M528" s="262" t="s">
        <v>615</v>
      </c>
      <c r="N528" s="167" t="s">
        <v>21</v>
      </c>
    </row>
    <row r="529" customFormat="false" ht="16.8" hidden="false" customHeight="true" outlineLevel="0" collapsed="false">
      <c r="A529" s="217"/>
      <c r="B529" s="169"/>
      <c r="C529" s="169"/>
      <c r="D529" s="191"/>
      <c r="E529" s="171"/>
      <c r="F529" s="190"/>
      <c r="G529" s="171"/>
      <c r="H529" s="173"/>
      <c r="I529" s="190"/>
      <c r="J529" s="174" t="s">
        <v>183</v>
      </c>
      <c r="K529" s="174" t="s">
        <v>616</v>
      </c>
      <c r="L529" s="181"/>
      <c r="M529" s="177"/>
      <c r="N529" s="174" t="s">
        <v>221</v>
      </c>
    </row>
    <row r="530" customFormat="false" ht="19.2" hidden="false" customHeight="true" outlineLevel="0" collapsed="false">
      <c r="A530" s="217" t="s">
        <v>628</v>
      </c>
      <c r="B530" s="169" t="s">
        <v>32</v>
      </c>
      <c r="C530" s="169" t="s">
        <v>18</v>
      </c>
      <c r="D530" s="191" t="s">
        <v>439</v>
      </c>
      <c r="E530" s="171" t="s">
        <v>629</v>
      </c>
      <c r="F530" s="188" t="n">
        <v>95</v>
      </c>
      <c r="G530" s="171"/>
      <c r="H530" s="173"/>
      <c r="I530" s="256" t="s">
        <v>221</v>
      </c>
      <c r="J530" s="167" t="s">
        <v>289</v>
      </c>
      <c r="K530" s="167" t="s">
        <v>614</v>
      </c>
      <c r="L530" s="261" t="n">
        <v>96</v>
      </c>
      <c r="M530" s="262" t="s">
        <v>615</v>
      </c>
      <c r="N530" s="167" t="s">
        <v>21</v>
      </c>
    </row>
    <row r="531" customFormat="false" ht="12.6" hidden="false" customHeight="true" outlineLevel="0" collapsed="false">
      <c r="A531" s="217"/>
      <c r="B531" s="169"/>
      <c r="C531" s="169"/>
      <c r="D531" s="191"/>
      <c r="E531" s="171"/>
      <c r="F531" s="190"/>
      <c r="G531" s="171"/>
      <c r="H531" s="173"/>
      <c r="I531" s="190"/>
      <c r="J531" s="174" t="s">
        <v>183</v>
      </c>
      <c r="K531" s="174" t="s">
        <v>616</v>
      </c>
      <c r="L531" s="181"/>
      <c r="M531" s="177"/>
      <c r="N531" s="174" t="s">
        <v>221</v>
      </c>
    </row>
    <row r="532" customFormat="false" ht="14.4" hidden="false" customHeight="false" outlineLevel="0" collapsed="false">
      <c r="A532" s="265"/>
      <c r="B532" s="265"/>
      <c r="C532" s="265"/>
      <c r="D532" s="265"/>
      <c r="E532" s="169" t="s">
        <v>36</v>
      </c>
      <c r="F532" s="156" t="n">
        <f aca="false">SUM(F526:F531)</f>
        <v>286</v>
      </c>
      <c r="G532" s="157"/>
      <c r="H532" s="171"/>
      <c r="I532" s="171"/>
      <c r="J532" s="171"/>
      <c r="K532" s="171"/>
      <c r="L532" s="171"/>
      <c r="M532" s="171"/>
      <c r="N532" s="171"/>
    </row>
    <row r="533" customFormat="false" ht="4.2" hidden="false" customHeight="true" outlineLevel="0" collapsed="false">
      <c r="A533" s="265"/>
      <c r="B533" s="265"/>
      <c r="C533" s="265"/>
      <c r="D533" s="265"/>
      <c r="E533" s="169"/>
      <c r="F533" s="165"/>
      <c r="G533" s="165"/>
      <c r="H533" s="171"/>
      <c r="I533" s="171"/>
      <c r="J533" s="171"/>
      <c r="K533" s="171"/>
      <c r="L533" s="171"/>
      <c r="M533" s="171"/>
      <c r="N533" s="171"/>
    </row>
    <row r="534" customFormat="false" ht="14.4" hidden="false" customHeight="false" outlineLevel="0" collapsed="false">
      <c r="A534" s="217" t="s">
        <v>630</v>
      </c>
      <c r="B534" s="169" t="s">
        <v>17</v>
      </c>
      <c r="C534" s="169" t="s">
        <v>18</v>
      </c>
      <c r="D534" s="169" t="s">
        <v>439</v>
      </c>
      <c r="E534" s="169" t="s">
        <v>631</v>
      </c>
      <c r="F534" s="188" t="n">
        <v>96</v>
      </c>
      <c r="G534" s="171"/>
      <c r="H534" s="171"/>
      <c r="I534" s="183" t="s">
        <v>348</v>
      </c>
      <c r="J534" s="174" t="s">
        <v>183</v>
      </c>
      <c r="K534" s="174" t="s">
        <v>225</v>
      </c>
      <c r="L534" s="161"/>
      <c r="M534" s="216"/>
      <c r="N534" s="174" t="s">
        <v>348</v>
      </c>
    </row>
    <row r="535" customFormat="false" ht="14.4" hidden="false" customHeight="false" outlineLevel="0" collapsed="false">
      <c r="A535" s="217"/>
      <c r="B535" s="169"/>
      <c r="C535" s="169"/>
      <c r="D535" s="169"/>
      <c r="E535" s="169"/>
      <c r="F535" s="190"/>
      <c r="G535" s="171"/>
      <c r="H535" s="171"/>
      <c r="I535" s="190"/>
      <c r="J535" s="174" t="s">
        <v>222</v>
      </c>
      <c r="K535" s="174" t="s">
        <v>632</v>
      </c>
      <c r="L535" s="181"/>
      <c r="M535" s="177"/>
      <c r="N535" s="174" t="s">
        <v>114</v>
      </c>
    </row>
    <row r="536" customFormat="false" ht="14.4" hidden="false" customHeight="false" outlineLevel="0" collapsed="false">
      <c r="A536" s="217" t="s">
        <v>633</v>
      </c>
      <c r="B536" s="169" t="s">
        <v>32</v>
      </c>
      <c r="C536" s="169" t="s">
        <v>18</v>
      </c>
      <c r="D536" s="169" t="s">
        <v>439</v>
      </c>
      <c r="E536" s="169" t="s">
        <v>634</v>
      </c>
      <c r="F536" s="188" t="n">
        <v>95.5</v>
      </c>
      <c r="G536" s="171"/>
      <c r="H536" s="171"/>
      <c r="I536" s="183" t="s">
        <v>348</v>
      </c>
      <c r="J536" s="174" t="s">
        <v>183</v>
      </c>
      <c r="K536" s="174" t="s">
        <v>225</v>
      </c>
      <c r="L536" s="161"/>
      <c r="M536" s="216"/>
      <c r="N536" s="174" t="s">
        <v>348</v>
      </c>
    </row>
    <row r="537" customFormat="false" ht="14.4" hidden="false" customHeight="false" outlineLevel="0" collapsed="false">
      <c r="A537" s="217"/>
      <c r="B537" s="169"/>
      <c r="C537" s="169"/>
      <c r="D537" s="169"/>
      <c r="E537" s="169"/>
      <c r="F537" s="190"/>
      <c r="G537" s="171"/>
      <c r="H537" s="171"/>
      <c r="I537" s="190"/>
      <c r="J537" s="174" t="s">
        <v>222</v>
      </c>
      <c r="K537" s="174" t="s">
        <v>632</v>
      </c>
      <c r="L537" s="181"/>
      <c r="M537" s="177"/>
      <c r="N537" s="174" t="s">
        <v>114</v>
      </c>
    </row>
    <row r="538" customFormat="false" ht="14.4" hidden="false" customHeight="false" outlineLevel="0" collapsed="false">
      <c r="A538" s="217" t="s">
        <v>635</v>
      </c>
      <c r="B538" s="169" t="s">
        <v>17</v>
      </c>
      <c r="C538" s="169" t="s">
        <v>18</v>
      </c>
      <c r="D538" s="169" t="s">
        <v>439</v>
      </c>
      <c r="E538" s="169" t="s">
        <v>636</v>
      </c>
      <c r="F538" s="188" t="n">
        <v>95</v>
      </c>
      <c r="G538" s="171"/>
      <c r="H538" s="266"/>
      <c r="I538" s="183" t="s">
        <v>348</v>
      </c>
      <c r="J538" s="174" t="s">
        <v>183</v>
      </c>
      <c r="K538" s="174" t="s">
        <v>225</v>
      </c>
      <c r="L538" s="161"/>
      <c r="M538" s="216"/>
      <c r="N538" s="174" t="s">
        <v>348</v>
      </c>
    </row>
    <row r="539" customFormat="false" ht="14.4" hidden="false" customHeight="false" outlineLevel="0" collapsed="false">
      <c r="A539" s="217"/>
      <c r="B539" s="169"/>
      <c r="C539" s="169"/>
      <c r="D539" s="169"/>
      <c r="E539" s="169"/>
      <c r="F539" s="190"/>
      <c r="G539" s="171"/>
      <c r="H539" s="266"/>
      <c r="I539" s="190"/>
      <c r="J539" s="174" t="s">
        <v>222</v>
      </c>
      <c r="K539" s="174" t="s">
        <v>632</v>
      </c>
      <c r="L539" s="181"/>
      <c r="M539" s="177"/>
      <c r="N539" s="174" t="s">
        <v>114</v>
      </c>
    </row>
    <row r="540" customFormat="false" ht="14.4" hidden="false" customHeight="false" outlineLevel="0" collapsed="false">
      <c r="A540" s="217" t="s">
        <v>637</v>
      </c>
      <c r="B540" s="169" t="s">
        <v>17</v>
      </c>
      <c r="C540" s="169" t="s">
        <v>18</v>
      </c>
      <c r="D540" s="169" t="s">
        <v>439</v>
      </c>
      <c r="E540" s="169" t="s">
        <v>638</v>
      </c>
      <c r="F540" s="188" t="n">
        <v>95.5</v>
      </c>
      <c r="G540" s="171"/>
      <c r="H540" s="171"/>
      <c r="I540" s="183" t="s">
        <v>348</v>
      </c>
      <c r="J540" s="174" t="s">
        <v>183</v>
      </c>
      <c r="K540" s="174" t="s">
        <v>225</v>
      </c>
      <c r="L540" s="161"/>
      <c r="M540" s="216"/>
      <c r="N540" s="174" t="s">
        <v>348</v>
      </c>
    </row>
    <row r="541" customFormat="false" ht="14.4" hidden="false" customHeight="false" outlineLevel="0" collapsed="false">
      <c r="A541" s="217"/>
      <c r="B541" s="169"/>
      <c r="C541" s="169"/>
      <c r="D541" s="169"/>
      <c r="E541" s="169"/>
      <c r="F541" s="190"/>
      <c r="G541" s="171"/>
      <c r="H541" s="171"/>
      <c r="I541" s="190"/>
      <c r="J541" s="174" t="s">
        <v>222</v>
      </c>
      <c r="K541" s="174" t="s">
        <v>632</v>
      </c>
      <c r="L541" s="181"/>
      <c r="M541" s="177"/>
      <c r="N541" s="174" t="s">
        <v>114</v>
      </c>
    </row>
    <row r="542" customFormat="false" ht="14.4" hidden="false" customHeight="false" outlineLevel="0" collapsed="false">
      <c r="A542" s="217" t="s">
        <v>639</v>
      </c>
      <c r="B542" s="169" t="s">
        <v>17</v>
      </c>
      <c r="C542" s="169" t="s">
        <v>18</v>
      </c>
      <c r="D542" s="169" t="s">
        <v>439</v>
      </c>
      <c r="E542" s="169" t="s">
        <v>640</v>
      </c>
      <c r="F542" s="188" t="n">
        <v>94.5</v>
      </c>
      <c r="G542" s="171"/>
      <c r="H542" s="266"/>
      <c r="I542" s="183" t="s">
        <v>348</v>
      </c>
      <c r="J542" s="174" t="s">
        <v>183</v>
      </c>
      <c r="K542" s="174" t="s">
        <v>225</v>
      </c>
      <c r="L542" s="161"/>
      <c r="M542" s="216"/>
      <c r="N542" s="174" t="s">
        <v>348</v>
      </c>
    </row>
    <row r="543" customFormat="false" ht="14.4" hidden="false" customHeight="false" outlineLevel="0" collapsed="false">
      <c r="A543" s="217"/>
      <c r="B543" s="169"/>
      <c r="C543" s="169"/>
      <c r="D543" s="169"/>
      <c r="E543" s="169"/>
      <c r="F543" s="190"/>
      <c r="G543" s="171"/>
      <c r="H543" s="266"/>
      <c r="I543" s="190"/>
      <c r="J543" s="174" t="s">
        <v>222</v>
      </c>
      <c r="K543" s="174" t="s">
        <v>632</v>
      </c>
      <c r="L543" s="181"/>
      <c r="M543" s="177"/>
      <c r="N543" s="174" t="s">
        <v>114</v>
      </c>
    </row>
    <row r="544" customFormat="false" ht="14.4" hidden="false" customHeight="false" outlineLevel="0" collapsed="false">
      <c r="A544" s="267"/>
      <c r="B544" s="267"/>
      <c r="C544" s="267"/>
      <c r="D544" s="267"/>
      <c r="E544" s="18" t="s">
        <v>36</v>
      </c>
      <c r="F544" s="31" t="n">
        <f aca="false">SUM(F534:F543)</f>
        <v>476.5</v>
      </c>
      <c r="G544" s="74"/>
      <c r="H544" s="20"/>
      <c r="I544" s="20"/>
      <c r="J544" s="20"/>
      <c r="K544" s="20"/>
      <c r="L544" s="20"/>
      <c r="M544" s="20"/>
      <c r="N544" s="20"/>
    </row>
    <row r="545" customFormat="false" ht="14.4" hidden="false" customHeight="false" outlineLevel="0" collapsed="false">
      <c r="A545" s="267"/>
      <c r="B545" s="267"/>
      <c r="C545" s="267"/>
      <c r="D545" s="267"/>
      <c r="E545" s="18"/>
      <c r="F545" s="52"/>
      <c r="G545" s="52"/>
      <c r="H545" s="20"/>
      <c r="I545" s="20"/>
      <c r="J545" s="20"/>
      <c r="K545" s="20"/>
      <c r="L545" s="20"/>
      <c r="M545" s="20"/>
      <c r="N545" s="20"/>
    </row>
    <row r="546" customFormat="false" ht="14.4" hidden="false" customHeight="false" outlineLevel="0" collapsed="false">
      <c r="A546" s="217" t="s">
        <v>641</v>
      </c>
      <c r="B546" s="169" t="s">
        <v>17</v>
      </c>
      <c r="C546" s="169" t="s">
        <v>18</v>
      </c>
      <c r="D546" s="169" t="s">
        <v>609</v>
      </c>
      <c r="E546" s="169" t="s">
        <v>642</v>
      </c>
      <c r="F546" s="188" t="n">
        <v>0</v>
      </c>
      <c r="G546" s="171"/>
      <c r="H546" s="171" t="s">
        <v>227</v>
      </c>
      <c r="I546" s="183" t="s">
        <v>643</v>
      </c>
      <c r="J546" s="174" t="s">
        <v>67</v>
      </c>
      <c r="K546" s="174" t="s">
        <v>568</v>
      </c>
      <c r="L546" s="161"/>
      <c r="M546" s="216"/>
      <c r="N546" s="174" t="s">
        <v>644</v>
      </c>
    </row>
    <row r="547" customFormat="false" ht="14.4" hidden="false" customHeight="false" outlineLevel="0" collapsed="false">
      <c r="A547" s="217"/>
      <c r="B547" s="169"/>
      <c r="C547" s="169"/>
      <c r="D547" s="169"/>
      <c r="E547" s="169"/>
      <c r="F547" s="190"/>
      <c r="G547" s="171"/>
      <c r="H547" s="171"/>
      <c r="I547" s="190"/>
      <c r="J547" s="174" t="s">
        <v>52</v>
      </c>
      <c r="K547" s="174" t="s">
        <v>169</v>
      </c>
      <c r="L547" s="181"/>
      <c r="M547" s="177"/>
      <c r="N547" s="174" t="s">
        <v>643</v>
      </c>
    </row>
    <row r="548" customFormat="false" ht="14.4" hidden="false" customHeight="false" outlineLevel="0" collapsed="false">
      <c r="A548" s="217" t="s">
        <v>645</v>
      </c>
      <c r="B548" s="169" t="s">
        <v>32</v>
      </c>
      <c r="C548" s="169" t="s">
        <v>18</v>
      </c>
      <c r="D548" s="169" t="s">
        <v>609</v>
      </c>
      <c r="E548" s="169" t="s">
        <v>646</v>
      </c>
      <c r="F548" s="188" t="n">
        <v>95</v>
      </c>
      <c r="G548" s="171"/>
      <c r="H548" s="171"/>
      <c r="I548" s="183" t="s">
        <v>643</v>
      </c>
      <c r="J548" s="174" t="s">
        <v>67</v>
      </c>
      <c r="K548" s="174" t="s">
        <v>568</v>
      </c>
      <c r="L548" s="161"/>
      <c r="M548" s="216"/>
      <c r="N548" s="174" t="s">
        <v>644</v>
      </c>
    </row>
    <row r="549" customFormat="false" ht="14.4" hidden="false" customHeight="false" outlineLevel="0" collapsed="false">
      <c r="A549" s="217"/>
      <c r="B549" s="169"/>
      <c r="C549" s="169"/>
      <c r="D549" s="169"/>
      <c r="E549" s="169"/>
      <c r="F549" s="190"/>
      <c r="G549" s="171"/>
      <c r="H549" s="171"/>
      <c r="I549" s="190"/>
      <c r="J549" s="174" t="s">
        <v>52</v>
      </c>
      <c r="K549" s="174" t="s">
        <v>169</v>
      </c>
      <c r="L549" s="181"/>
      <c r="M549" s="177"/>
      <c r="N549" s="174" t="s">
        <v>643</v>
      </c>
    </row>
    <row r="550" customFormat="false" ht="14.4" hidden="false" customHeight="false" outlineLevel="0" collapsed="false">
      <c r="A550" s="217" t="s">
        <v>647</v>
      </c>
      <c r="B550" s="169" t="s">
        <v>32</v>
      </c>
      <c r="C550" s="169" t="s">
        <v>18</v>
      </c>
      <c r="D550" s="169" t="s">
        <v>609</v>
      </c>
      <c r="E550" s="169" t="s">
        <v>648</v>
      </c>
      <c r="F550" s="188" t="n">
        <v>94</v>
      </c>
      <c r="G550" s="171"/>
      <c r="H550" s="266"/>
      <c r="I550" s="183" t="s">
        <v>643</v>
      </c>
      <c r="J550" s="174" t="s">
        <v>67</v>
      </c>
      <c r="K550" s="174" t="s">
        <v>568</v>
      </c>
      <c r="L550" s="161"/>
      <c r="M550" s="216"/>
      <c r="N550" s="174" t="s">
        <v>644</v>
      </c>
    </row>
    <row r="551" customFormat="false" ht="14.4" hidden="false" customHeight="false" outlineLevel="0" collapsed="false">
      <c r="A551" s="217"/>
      <c r="B551" s="169"/>
      <c r="C551" s="169"/>
      <c r="D551" s="169"/>
      <c r="E551" s="169"/>
      <c r="F551" s="190"/>
      <c r="G551" s="171"/>
      <c r="H551" s="266"/>
      <c r="I551" s="190"/>
      <c r="J551" s="174" t="s">
        <v>52</v>
      </c>
      <c r="K551" s="174" t="s">
        <v>169</v>
      </c>
      <c r="L551" s="181"/>
      <c r="M551" s="177"/>
      <c r="N551" s="174" t="s">
        <v>643</v>
      </c>
    </row>
    <row r="552" customFormat="false" ht="27" hidden="false" customHeight="true" outlineLevel="0" collapsed="false">
      <c r="A552" s="169"/>
      <c r="B552" s="153"/>
      <c r="C552" s="153"/>
      <c r="D552" s="154" t="s">
        <v>35</v>
      </c>
      <c r="E552" s="155" t="s">
        <v>36</v>
      </c>
      <c r="F552" s="156" t="n">
        <v>0</v>
      </c>
      <c r="G552" s="157"/>
      <c r="H552" s="158"/>
      <c r="I552" s="159"/>
      <c r="J552" s="153"/>
      <c r="K552" s="160"/>
      <c r="L552" s="161"/>
      <c r="M552" s="162"/>
      <c r="N552" s="163"/>
    </row>
    <row r="553" customFormat="false" ht="15.75" hidden="false" customHeight="true" outlineLevel="0" collapsed="false">
      <c r="A553" s="169"/>
      <c r="B553" s="153"/>
      <c r="C553" s="153"/>
      <c r="D553" s="153"/>
      <c r="E553" s="155"/>
      <c r="F553" s="165"/>
      <c r="G553" s="165"/>
      <c r="H553" s="158"/>
      <c r="I553" s="159"/>
      <c r="J553" s="153"/>
      <c r="K553" s="166"/>
      <c r="L553" s="167"/>
      <c r="M553" s="166"/>
      <c r="N553" s="168"/>
    </row>
    <row r="554" customFormat="false" ht="15.75" hidden="false" customHeight="true" outlineLevel="0" collapsed="false">
      <c r="A554" s="217" t="s">
        <v>649</v>
      </c>
      <c r="B554" s="169" t="s">
        <v>17</v>
      </c>
      <c r="C554" s="169" t="s">
        <v>18</v>
      </c>
      <c r="D554" s="169" t="s">
        <v>609</v>
      </c>
      <c r="E554" s="169" t="s">
        <v>650</v>
      </c>
      <c r="F554" s="188" t="n">
        <v>94</v>
      </c>
      <c r="G554" s="171"/>
      <c r="H554" s="171"/>
      <c r="I554" s="183" t="s">
        <v>643</v>
      </c>
      <c r="J554" s="174" t="s">
        <v>67</v>
      </c>
      <c r="K554" s="174" t="s">
        <v>568</v>
      </c>
      <c r="L554" s="161"/>
      <c r="M554" s="216"/>
      <c r="N554" s="174" t="s">
        <v>644</v>
      </c>
    </row>
    <row r="555" customFormat="false" ht="15.75" hidden="false" customHeight="true" outlineLevel="0" collapsed="false">
      <c r="A555" s="217"/>
      <c r="B555" s="169"/>
      <c r="C555" s="169"/>
      <c r="D555" s="169"/>
      <c r="E555" s="169"/>
      <c r="F555" s="190"/>
      <c r="G555" s="171"/>
      <c r="H555" s="171"/>
      <c r="I555" s="190"/>
      <c r="J555" s="174" t="s">
        <v>52</v>
      </c>
      <c r="K555" s="174" t="s">
        <v>651</v>
      </c>
      <c r="L555" s="181"/>
      <c r="M555" s="177"/>
      <c r="N555" s="174" t="s">
        <v>643</v>
      </c>
    </row>
    <row r="556" customFormat="false" ht="15.75" hidden="false" customHeight="true" outlineLevel="0" collapsed="false">
      <c r="A556" s="217" t="s">
        <v>652</v>
      </c>
      <c r="B556" s="169" t="s">
        <v>32</v>
      </c>
      <c r="C556" s="169" t="s">
        <v>18</v>
      </c>
      <c r="D556" s="169" t="s">
        <v>609</v>
      </c>
      <c r="E556" s="169" t="s">
        <v>653</v>
      </c>
      <c r="F556" s="188" t="n">
        <v>94</v>
      </c>
      <c r="G556" s="171"/>
      <c r="H556" s="171"/>
      <c r="I556" s="183" t="s">
        <v>643</v>
      </c>
      <c r="J556" s="174" t="s">
        <v>67</v>
      </c>
      <c r="K556" s="174" t="s">
        <v>568</v>
      </c>
      <c r="L556" s="161"/>
      <c r="M556" s="216"/>
      <c r="N556" s="174" t="s">
        <v>644</v>
      </c>
    </row>
    <row r="557" customFormat="false" ht="15.75" hidden="false" customHeight="true" outlineLevel="0" collapsed="false">
      <c r="A557" s="217"/>
      <c r="B557" s="169"/>
      <c r="C557" s="169"/>
      <c r="D557" s="169"/>
      <c r="E557" s="169"/>
      <c r="F557" s="190"/>
      <c r="G557" s="171"/>
      <c r="H557" s="171"/>
      <c r="I557" s="190"/>
      <c r="J557" s="174" t="s">
        <v>52</v>
      </c>
      <c r="K557" s="174" t="s">
        <v>651</v>
      </c>
      <c r="L557" s="181"/>
      <c r="M557" s="177"/>
      <c r="N557" s="174" t="s">
        <v>643</v>
      </c>
    </row>
    <row r="558" customFormat="false" ht="15.75" hidden="false" customHeight="true" outlineLevel="0" collapsed="false">
      <c r="A558" s="217" t="s">
        <v>654</v>
      </c>
      <c r="B558" s="169" t="s">
        <v>32</v>
      </c>
      <c r="C558" s="169" t="s">
        <v>18</v>
      </c>
      <c r="D558" s="169" t="s">
        <v>609</v>
      </c>
      <c r="E558" s="169" t="s">
        <v>655</v>
      </c>
      <c r="F558" s="188" t="n">
        <v>93</v>
      </c>
      <c r="G558" s="171"/>
      <c r="H558" s="266"/>
      <c r="I558" s="183" t="s">
        <v>643</v>
      </c>
      <c r="J558" s="174" t="s">
        <v>67</v>
      </c>
      <c r="K558" s="174" t="s">
        <v>568</v>
      </c>
      <c r="L558" s="161"/>
      <c r="M558" s="216"/>
      <c r="N558" s="174" t="s">
        <v>644</v>
      </c>
    </row>
    <row r="559" customFormat="false" ht="15.75" hidden="false" customHeight="true" outlineLevel="0" collapsed="false">
      <c r="A559" s="217"/>
      <c r="B559" s="169"/>
      <c r="C559" s="169"/>
      <c r="D559" s="169"/>
      <c r="E559" s="169"/>
      <c r="F559" s="190"/>
      <c r="G559" s="171"/>
      <c r="H559" s="266"/>
      <c r="I559" s="190"/>
      <c r="J559" s="174" t="s">
        <v>52</v>
      </c>
      <c r="K559" s="174" t="s">
        <v>651</v>
      </c>
      <c r="L559" s="181"/>
      <c r="M559" s="177"/>
      <c r="N559" s="174" t="s">
        <v>643</v>
      </c>
    </row>
    <row r="560" customFormat="false" ht="15.75" hidden="false" customHeight="true" outlineLevel="0" collapsed="false">
      <c r="A560" s="169"/>
      <c r="B560" s="153"/>
      <c r="C560" s="153"/>
      <c r="D560" s="154" t="s">
        <v>35</v>
      </c>
      <c r="E560" s="155" t="s">
        <v>36</v>
      </c>
      <c r="F560" s="156" t="n">
        <f aca="false">SUM(F554:F559)</f>
        <v>281</v>
      </c>
      <c r="G560" s="157"/>
      <c r="H560" s="158"/>
      <c r="I560" s="159"/>
      <c r="J560" s="153"/>
      <c r="K560" s="160"/>
      <c r="L560" s="161"/>
      <c r="M560" s="162"/>
      <c r="N560" s="163"/>
    </row>
    <row r="561" customFormat="false" ht="15.75" hidden="false" customHeight="true" outlineLevel="0" collapsed="false">
      <c r="A561" s="169"/>
      <c r="B561" s="153"/>
      <c r="C561" s="153"/>
      <c r="D561" s="153"/>
      <c r="E561" s="155"/>
      <c r="F561" s="165"/>
      <c r="G561" s="165"/>
      <c r="H561" s="158"/>
      <c r="I561" s="159"/>
      <c r="J561" s="153"/>
      <c r="K561" s="166"/>
      <c r="L561" s="167"/>
      <c r="M561" s="166"/>
      <c r="N561" s="168"/>
    </row>
    <row r="562" customFormat="false" ht="15.75" hidden="false" customHeight="true" outlineLevel="0" collapsed="false">
      <c r="A562" s="217" t="s">
        <v>656</v>
      </c>
      <c r="B562" s="169" t="s">
        <v>32</v>
      </c>
      <c r="C562" s="169" t="s">
        <v>18</v>
      </c>
      <c r="D562" s="169" t="s">
        <v>609</v>
      </c>
      <c r="E562" s="169" t="s">
        <v>264</v>
      </c>
      <c r="F562" s="188" t="n">
        <v>95</v>
      </c>
      <c r="G562" s="171"/>
      <c r="H562" s="171"/>
      <c r="I562" s="183" t="s">
        <v>77</v>
      </c>
      <c r="J562" s="174" t="s">
        <v>657</v>
      </c>
      <c r="K562" s="174" t="s">
        <v>78</v>
      </c>
      <c r="L562" s="161"/>
      <c r="M562" s="216"/>
      <c r="N562" s="174" t="s">
        <v>79</v>
      </c>
    </row>
    <row r="563" customFormat="false" ht="15.75" hidden="false" customHeight="true" outlineLevel="0" collapsed="false">
      <c r="A563" s="217"/>
      <c r="B563" s="169"/>
      <c r="C563" s="169"/>
      <c r="D563" s="169"/>
      <c r="E563" s="169"/>
      <c r="F563" s="190"/>
      <c r="G563" s="171"/>
      <c r="H563" s="171"/>
      <c r="I563" s="190"/>
      <c r="J563" s="174" t="s">
        <v>200</v>
      </c>
      <c r="K563" s="174" t="s">
        <v>658</v>
      </c>
      <c r="L563" s="181"/>
      <c r="M563" s="177"/>
      <c r="N563" s="174" t="s">
        <v>77</v>
      </c>
    </row>
    <row r="564" customFormat="false" ht="15.75" hidden="false" customHeight="true" outlineLevel="0" collapsed="false">
      <c r="A564" s="217" t="s">
        <v>659</v>
      </c>
      <c r="B564" s="169" t="s">
        <v>32</v>
      </c>
      <c r="C564" s="169" t="s">
        <v>18</v>
      </c>
      <c r="D564" s="169" t="s">
        <v>609</v>
      </c>
      <c r="E564" s="169" t="s">
        <v>269</v>
      </c>
      <c r="F564" s="188" t="n">
        <v>94.5</v>
      </c>
      <c r="G564" s="171"/>
      <c r="H564" s="171"/>
      <c r="I564" s="183" t="s">
        <v>77</v>
      </c>
      <c r="J564" s="174" t="s">
        <v>657</v>
      </c>
      <c r="K564" s="174" t="s">
        <v>78</v>
      </c>
      <c r="L564" s="161"/>
      <c r="M564" s="216"/>
      <c r="N564" s="174" t="s">
        <v>79</v>
      </c>
    </row>
    <row r="565" customFormat="false" ht="15.75" hidden="false" customHeight="true" outlineLevel="0" collapsed="false">
      <c r="A565" s="217"/>
      <c r="B565" s="169"/>
      <c r="C565" s="169"/>
      <c r="D565" s="169"/>
      <c r="E565" s="169"/>
      <c r="F565" s="190"/>
      <c r="G565" s="171"/>
      <c r="H565" s="171"/>
      <c r="I565" s="190"/>
      <c r="J565" s="174" t="s">
        <v>200</v>
      </c>
      <c r="K565" s="174" t="s">
        <v>658</v>
      </c>
      <c r="L565" s="181"/>
      <c r="M565" s="177"/>
      <c r="N565" s="174" t="s">
        <v>77</v>
      </c>
    </row>
    <row r="566" customFormat="false" ht="15.75" hidden="false" customHeight="true" outlineLevel="0" collapsed="false">
      <c r="A566" s="217" t="s">
        <v>660</v>
      </c>
      <c r="B566" s="169" t="s">
        <v>32</v>
      </c>
      <c r="C566" s="169" t="s">
        <v>18</v>
      </c>
      <c r="D566" s="169" t="s">
        <v>609</v>
      </c>
      <c r="E566" s="169" t="s">
        <v>238</v>
      </c>
      <c r="F566" s="188" t="n">
        <v>93</v>
      </c>
      <c r="G566" s="171"/>
      <c r="H566" s="171"/>
      <c r="I566" s="183" t="s">
        <v>77</v>
      </c>
      <c r="J566" s="174" t="s">
        <v>657</v>
      </c>
      <c r="K566" s="174" t="s">
        <v>78</v>
      </c>
      <c r="L566" s="161"/>
      <c r="M566" s="216"/>
      <c r="N566" s="174" t="s">
        <v>79</v>
      </c>
    </row>
    <row r="567" customFormat="false" ht="15.75" hidden="false" customHeight="true" outlineLevel="0" collapsed="false">
      <c r="A567" s="217"/>
      <c r="B567" s="169"/>
      <c r="C567" s="169"/>
      <c r="D567" s="169"/>
      <c r="E567" s="169"/>
      <c r="F567" s="190"/>
      <c r="G567" s="171"/>
      <c r="H567" s="171"/>
      <c r="I567" s="190"/>
      <c r="J567" s="174" t="s">
        <v>200</v>
      </c>
      <c r="K567" s="174" t="s">
        <v>658</v>
      </c>
      <c r="L567" s="181"/>
      <c r="M567" s="177"/>
      <c r="N567" s="174" t="s">
        <v>77</v>
      </c>
    </row>
    <row r="568" customFormat="false" ht="15.75" hidden="false" customHeight="true" outlineLevel="0" collapsed="false">
      <c r="A568" s="18"/>
      <c r="B568" s="28"/>
      <c r="C568" s="28"/>
      <c r="D568" s="29" t="s">
        <v>35</v>
      </c>
      <c r="E568" s="30" t="s">
        <v>36</v>
      </c>
      <c r="F568" s="31" t="n">
        <f aca="false">SUM(F562:F567)</f>
        <v>282.5</v>
      </c>
      <c r="G568" s="74"/>
      <c r="H568" s="32"/>
      <c r="I568" s="33"/>
      <c r="J568" s="28"/>
      <c r="K568" s="34"/>
      <c r="L568" s="35"/>
      <c r="M568" s="87"/>
      <c r="N568" s="37"/>
    </row>
    <row r="569" customFormat="false" ht="15.75" hidden="false" customHeight="true" outlineLevel="0" collapsed="false">
      <c r="A569" s="18"/>
      <c r="B569" s="28"/>
      <c r="C569" s="28"/>
      <c r="D569" s="28"/>
      <c r="E569" s="30"/>
      <c r="F569" s="52"/>
      <c r="G569" s="52"/>
      <c r="H569" s="32"/>
      <c r="I569" s="33"/>
      <c r="J569" s="28"/>
      <c r="K569" s="39"/>
      <c r="L569" s="40"/>
      <c r="M569" s="39"/>
      <c r="N569" s="42"/>
    </row>
    <row r="570" customFormat="false" ht="15.75" hidden="false" customHeight="true" outlineLevel="0" collapsed="false">
      <c r="A570" s="217" t="s">
        <v>661</v>
      </c>
      <c r="B570" s="169" t="s">
        <v>17</v>
      </c>
      <c r="C570" s="169" t="s">
        <v>18</v>
      </c>
      <c r="D570" s="169" t="s">
        <v>609</v>
      </c>
      <c r="E570" s="169" t="s">
        <v>662</v>
      </c>
      <c r="F570" s="188"/>
      <c r="G570" s="171"/>
      <c r="H570" s="171" t="s">
        <v>308</v>
      </c>
      <c r="I570" s="183" t="s">
        <v>129</v>
      </c>
      <c r="J570" s="174" t="s">
        <v>103</v>
      </c>
      <c r="K570" s="174" t="s">
        <v>331</v>
      </c>
      <c r="L570" s="161"/>
      <c r="M570" s="216"/>
      <c r="N570" s="174" t="s">
        <v>129</v>
      </c>
    </row>
    <row r="571" customFormat="false" ht="15.75" hidden="false" customHeight="true" outlineLevel="0" collapsed="false">
      <c r="A571" s="217"/>
      <c r="B571" s="169"/>
      <c r="C571" s="169"/>
      <c r="D571" s="169"/>
      <c r="E571" s="169"/>
      <c r="F571" s="190"/>
      <c r="G571" s="171"/>
      <c r="H571" s="171"/>
      <c r="I571" s="190"/>
      <c r="J571" s="174" t="s">
        <v>209</v>
      </c>
      <c r="K571" s="174" t="s">
        <v>310</v>
      </c>
      <c r="L571" s="181"/>
      <c r="M571" s="177"/>
      <c r="N571" s="174" t="s">
        <v>224</v>
      </c>
    </row>
    <row r="572" customFormat="false" ht="15.75" hidden="false" customHeight="true" outlineLevel="0" collapsed="false">
      <c r="A572" s="217" t="s">
        <v>663</v>
      </c>
      <c r="B572" s="169" t="s">
        <v>32</v>
      </c>
      <c r="C572" s="169" t="s">
        <v>18</v>
      </c>
      <c r="D572" s="169" t="s">
        <v>609</v>
      </c>
      <c r="E572" s="169" t="s">
        <v>664</v>
      </c>
      <c r="F572" s="188"/>
      <c r="G572" s="171"/>
      <c r="H572" s="171" t="s">
        <v>308</v>
      </c>
      <c r="I572" s="183" t="s">
        <v>129</v>
      </c>
      <c r="J572" s="174" t="s">
        <v>103</v>
      </c>
      <c r="K572" s="174" t="s">
        <v>331</v>
      </c>
      <c r="L572" s="161"/>
      <c r="M572" s="216"/>
      <c r="N572" s="174" t="s">
        <v>129</v>
      </c>
    </row>
    <row r="573" customFormat="false" ht="15.75" hidden="false" customHeight="true" outlineLevel="0" collapsed="false">
      <c r="A573" s="217"/>
      <c r="B573" s="169"/>
      <c r="C573" s="169"/>
      <c r="D573" s="169"/>
      <c r="E573" s="169"/>
      <c r="F573" s="190"/>
      <c r="G573" s="171"/>
      <c r="H573" s="171"/>
      <c r="I573" s="190"/>
      <c r="J573" s="174" t="s">
        <v>209</v>
      </c>
      <c r="K573" s="174" t="s">
        <v>310</v>
      </c>
      <c r="L573" s="181"/>
      <c r="M573" s="177"/>
      <c r="N573" s="174" t="s">
        <v>224</v>
      </c>
    </row>
    <row r="574" customFormat="false" ht="15.75" hidden="false" customHeight="true" outlineLevel="0" collapsed="false">
      <c r="A574" s="217" t="s">
        <v>665</v>
      </c>
      <c r="B574" s="169" t="s">
        <v>32</v>
      </c>
      <c r="C574" s="169" t="s">
        <v>18</v>
      </c>
      <c r="D574" s="169" t="s">
        <v>609</v>
      </c>
      <c r="E574" s="169" t="s">
        <v>666</v>
      </c>
      <c r="F574" s="188"/>
      <c r="G574" s="171"/>
      <c r="H574" s="171" t="s">
        <v>308</v>
      </c>
      <c r="I574" s="183" t="s">
        <v>129</v>
      </c>
      <c r="J574" s="174" t="s">
        <v>103</v>
      </c>
      <c r="K574" s="174" t="s">
        <v>331</v>
      </c>
      <c r="L574" s="161"/>
      <c r="M574" s="216"/>
      <c r="N574" s="174" t="s">
        <v>129</v>
      </c>
    </row>
    <row r="575" customFormat="false" ht="15.75" hidden="false" customHeight="true" outlineLevel="0" collapsed="false">
      <c r="A575" s="217"/>
      <c r="B575" s="169"/>
      <c r="C575" s="169"/>
      <c r="D575" s="169"/>
      <c r="E575" s="169"/>
      <c r="F575" s="190"/>
      <c r="G575" s="171"/>
      <c r="H575" s="171"/>
      <c r="I575" s="190"/>
      <c r="J575" s="174" t="s">
        <v>209</v>
      </c>
      <c r="K575" s="174" t="s">
        <v>310</v>
      </c>
      <c r="L575" s="181"/>
      <c r="M575" s="177"/>
      <c r="N575" s="174" t="s">
        <v>224</v>
      </c>
    </row>
    <row r="576" customFormat="false" ht="15.75" hidden="false" customHeight="true" outlineLevel="0" collapsed="false">
      <c r="A576" s="169"/>
      <c r="B576" s="153"/>
      <c r="C576" s="153"/>
      <c r="D576" s="154" t="s">
        <v>35</v>
      </c>
      <c r="E576" s="155" t="s">
        <v>36</v>
      </c>
      <c r="F576" s="156" t="n">
        <v>0</v>
      </c>
      <c r="G576" s="157"/>
      <c r="H576" s="158"/>
      <c r="I576" s="159"/>
      <c r="J576" s="153"/>
      <c r="K576" s="160"/>
      <c r="L576" s="161"/>
      <c r="M576" s="162"/>
      <c r="N576" s="163"/>
    </row>
    <row r="577" customFormat="false" ht="15.75" hidden="false" customHeight="true" outlineLevel="0" collapsed="false">
      <c r="A577" s="169"/>
      <c r="B577" s="153"/>
      <c r="C577" s="153"/>
      <c r="D577" s="153"/>
      <c r="E577" s="155"/>
      <c r="F577" s="165"/>
      <c r="G577" s="165"/>
      <c r="H577" s="158"/>
      <c r="I577" s="159"/>
      <c r="J577" s="153"/>
      <c r="K577" s="166"/>
      <c r="L577" s="167"/>
      <c r="M577" s="166"/>
      <c r="N577" s="168"/>
    </row>
    <row r="578" customFormat="false" ht="15.75" hidden="false" customHeight="true" outlineLevel="0" collapsed="false">
      <c r="A578" s="217" t="s">
        <v>667</v>
      </c>
      <c r="B578" s="169" t="s">
        <v>17</v>
      </c>
      <c r="C578" s="169" t="s">
        <v>18</v>
      </c>
      <c r="D578" s="169" t="s">
        <v>668</v>
      </c>
      <c r="E578" s="169" t="s">
        <v>669</v>
      </c>
      <c r="F578" s="188" t="n">
        <v>94</v>
      </c>
      <c r="G578" s="171"/>
      <c r="H578" s="171"/>
      <c r="I578" s="183" t="s">
        <v>670</v>
      </c>
      <c r="J578" s="174" t="s">
        <v>103</v>
      </c>
      <c r="K578" s="174" t="s">
        <v>254</v>
      </c>
      <c r="L578" s="161"/>
      <c r="M578" s="216"/>
      <c r="N578" s="174" t="s">
        <v>257</v>
      </c>
    </row>
    <row r="579" customFormat="false" ht="15.75" hidden="false" customHeight="true" outlineLevel="0" collapsed="false">
      <c r="A579" s="217"/>
      <c r="B579" s="169"/>
      <c r="C579" s="169"/>
      <c r="D579" s="169"/>
      <c r="E579" s="169"/>
      <c r="F579" s="190"/>
      <c r="G579" s="171"/>
      <c r="H579" s="171"/>
      <c r="I579" s="190"/>
      <c r="J579" s="174" t="s">
        <v>166</v>
      </c>
      <c r="K579" s="174" t="s">
        <v>81</v>
      </c>
      <c r="L579" s="181"/>
      <c r="M579" s="177"/>
      <c r="N579" s="174" t="s">
        <v>77</v>
      </c>
    </row>
    <row r="580" customFormat="false" ht="15.75" hidden="false" customHeight="true" outlineLevel="0" collapsed="false">
      <c r="A580" s="217" t="s">
        <v>671</v>
      </c>
      <c r="B580" s="169" t="s">
        <v>17</v>
      </c>
      <c r="C580" s="169" t="s">
        <v>18</v>
      </c>
      <c r="D580" s="169" t="s">
        <v>668</v>
      </c>
      <c r="E580" s="169" t="s">
        <v>672</v>
      </c>
      <c r="F580" s="188" t="n">
        <v>94</v>
      </c>
      <c r="G580" s="171"/>
      <c r="H580" s="171"/>
      <c r="I580" s="183" t="s">
        <v>670</v>
      </c>
      <c r="J580" s="174" t="s">
        <v>103</v>
      </c>
      <c r="K580" s="174" t="s">
        <v>254</v>
      </c>
      <c r="L580" s="161"/>
      <c r="M580" s="216"/>
      <c r="N580" s="174" t="s">
        <v>257</v>
      </c>
    </row>
    <row r="581" customFormat="false" ht="15.75" hidden="false" customHeight="true" outlineLevel="0" collapsed="false">
      <c r="A581" s="217"/>
      <c r="B581" s="169"/>
      <c r="C581" s="169"/>
      <c r="D581" s="169"/>
      <c r="E581" s="169"/>
      <c r="F581" s="190"/>
      <c r="G581" s="171"/>
      <c r="H581" s="171"/>
      <c r="I581" s="190"/>
      <c r="J581" s="174" t="s">
        <v>166</v>
      </c>
      <c r="K581" s="174" t="s">
        <v>81</v>
      </c>
      <c r="L581" s="181"/>
      <c r="M581" s="177"/>
      <c r="N581" s="174" t="s">
        <v>77</v>
      </c>
    </row>
    <row r="582" customFormat="false" ht="60.6" hidden="false" customHeight="true" outlineLevel="0" collapsed="false">
      <c r="A582" s="192" t="s">
        <v>0</v>
      </c>
      <c r="B582" s="193" t="s">
        <v>1</v>
      </c>
      <c r="C582" s="192" t="s">
        <v>2</v>
      </c>
      <c r="D582" s="193" t="s">
        <v>3</v>
      </c>
      <c r="E582" s="192" t="s">
        <v>4</v>
      </c>
      <c r="F582" s="194" t="s">
        <v>5</v>
      </c>
      <c r="G582" s="194" t="s">
        <v>6</v>
      </c>
      <c r="H582" s="193" t="s">
        <v>7</v>
      </c>
      <c r="I582" s="193" t="s">
        <v>8</v>
      </c>
      <c r="J582" s="193" t="s">
        <v>9</v>
      </c>
      <c r="K582" s="193" t="s">
        <v>9</v>
      </c>
      <c r="L582" s="194" t="s">
        <v>5</v>
      </c>
      <c r="M582" s="195" t="s">
        <v>7</v>
      </c>
      <c r="N582" s="194" t="s">
        <v>10</v>
      </c>
    </row>
    <row r="583" customFormat="false" ht="34.8" hidden="false" customHeight="true" outlineLevel="0" collapsed="false">
      <c r="A583" s="192"/>
      <c r="B583" s="193"/>
      <c r="C583" s="192"/>
      <c r="D583" s="193"/>
      <c r="E583" s="192"/>
      <c r="F583" s="196"/>
      <c r="G583" s="197"/>
      <c r="H583" s="193"/>
      <c r="I583" s="193"/>
      <c r="J583" s="198" t="s">
        <v>11</v>
      </c>
      <c r="K583" s="198" t="s">
        <v>12</v>
      </c>
      <c r="L583" s="196"/>
      <c r="M583" s="199"/>
      <c r="N583" s="200"/>
    </row>
    <row r="584" customFormat="false" ht="16.2" hidden="false" customHeight="true" outlineLevel="0" collapsed="false">
      <c r="A584" s="201"/>
      <c r="B584" s="202"/>
      <c r="C584" s="203"/>
      <c r="D584" s="203"/>
      <c r="E584" s="204"/>
      <c r="F584" s="203"/>
      <c r="G584" s="197"/>
      <c r="H584" s="202"/>
      <c r="I584" s="202"/>
      <c r="J584" s="205" t="s">
        <v>15</v>
      </c>
      <c r="K584" s="205" t="s">
        <v>16</v>
      </c>
      <c r="L584" s="206"/>
      <c r="M584" s="207"/>
      <c r="N584" s="208"/>
    </row>
    <row r="585" customFormat="false" ht="15.75" hidden="false" customHeight="true" outlineLevel="0" collapsed="false">
      <c r="A585" s="217" t="s">
        <v>673</v>
      </c>
      <c r="B585" s="169" t="s">
        <v>32</v>
      </c>
      <c r="C585" s="169" t="s">
        <v>18</v>
      </c>
      <c r="D585" s="169" t="s">
        <v>668</v>
      </c>
      <c r="E585" s="169" t="s">
        <v>674</v>
      </c>
      <c r="F585" s="188" t="n">
        <v>94.5</v>
      </c>
      <c r="G585" s="171"/>
      <c r="H585" s="171"/>
      <c r="I585" s="183" t="s">
        <v>670</v>
      </c>
      <c r="J585" s="174" t="s">
        <v>103</v>
      </c>
      <c r="K585" s="174" t="s">
        <v>254</v>
      </c>
      <c r="L585" s="161"/>
      <c r="M585" s="216"/>
      <c r="N585" s="174" t="s">
        <v>257</v>
      </c>
    </row>
    <row r="586" customFormat="false" ht="15.75" hidden="false" customHeight="true" outlineLevel="0" collapsed="false">
      <c r="A586" s="217"/>
      <c r="B586" s="169"/>
      <c r="C586" s="169"/>
      <c r="D586" s="169"/>
      <c r="E586" s="169"/>
      <c r="F586" s="190"/>
      <c r="G586" s="171"/>
      <c r="H586" s="171"/>
      <c r="I586" s="190"/>
      <c r="J586" s="174" t="s">
        <v>166</v>
      </c>
      <c r="K586" s="174" t="s">
        <v>81</v>
      </c>
      <c r="L586" s="181"/>
      <c r="M586" s="177"/>
      <c r="N586" s="174" t="s">
        <v>77</v>
      </c>
    </row>
    <row r="587" customFormat="false" ht="15.75" hidden="false" customHeight="true" outlineLevel="0" collapsed="false">
      <c r="A587" s="169"/>
      <c r="B587" s="153"/>
      <c r="C587" s="153"/>
      <c r="D587" s="154" t="s">
        <v>35</v>
      </c>
      <c r="E587" s="155" t="s">
        <v>36</v>
      </c>
      <c r="F587" s="156" t="n">
        <f aca="false">SUM(F578:F586)</f>
        <v>282.5</v>
      </c>
      <c r="G587" s="157"/>
      <c r="H587" s="158"/>
      <c r="I587" s="159"/>
      <c r="J587" s="153"/>
      <c r="K587" s="160"/>
      <c r="L587" s="161"/>
      <c r="M587" s="162"/>
      <c r="N587" s="163"/>
    </row>
    <row r="588" customFormat="false" ht="15.75" hidden="false" customHeight="true" outlineLevel="0" collapsed="false">
      <c r="A588" s="169"/>
      <c r="B588" s="153"/>
      <c r="C588" s="153"/>
      <c r="D588" s="153"/>
      <c r="E588" s="155"/>
      <c r="F588" s="165"/>
      <c r="G588" s="165"/>
      <c r="H588" s="158"/>
      <c r="I588" s="159"/>
      <c r="J588" s="153"/>
      <c r="K588" s="166"/>
      <c r="L588" s="167"/>
      <c r="M588" s="166"/>
      <c r="N588" s="168"/>
    </row>
    <row r="589" customFormat="false" ht="15.75" hidden="false" customHeight="true" outlineLevel="0" collapsed="false">
      <c r="A589" s="217" t="s">
        <v>675</v>
      </c>
      <c r="B589" s="169" t="s">
        <v>17</v>
      </c>
      <c r="C589" s="169" t="s">
        <v>18</v>
      </c>
      <c r="D589" s="169" t="s">
        <v>609</v>
      </c>
      <c r="E589" s="169" t="s">
        <v>676</v>
      </c>
      <c r="F589" s="188" t="n">
        <v>95</v>
      </c>
      <c r="G589" s="171"/>
      <c r="H589" s="171"/>
      <c r="I589" s="183" t="s">
        <v>49</v>
      </c>
      <c r="J589" s="174" t="s">
        <v>52</v>
      </c>
      <c r="K589" s="174" t="s">
        <v>677</v>
      </c>
      <c r="L589" s="161"/>
      <c r="M589" s="216"/>
      <c r="N589" s="174" t="s">
        <v>49</v>
      </c>
    </row>
    <row r="590" customFormat="false" ht="15.75" hidden="false" customHeight="true" outlineLevel="0" collapsed="false">
      <c r="A590" s="217"/>
      <c r="B590" s="169"/>
      <c r="C590" s="169"/>
      <c r="D590" s="169"/>
      <c r="E590" s="169"/>
      <c r="F590" s="190"/>
      <c r="G590" s="171"/>
      <c r="H590" s="171"/>
      <c r="I590" s="190"/>
      <c r="J590" s="174" t="s">
        <v>166</v>
      </c>
      <c r="K590" s="174" t="s">
        <v>678</v>
      </c>
      <c r="L590" s="181"/>
      <c r="M590" s="177"/>
      <c r="N590" s="174" t="s">
        <v>49</v>
      </c>
    </row>
    <row r="591" customFormat="false" ht="15.75" hidden="false" customHeight="true" outlineLevel="0" collapsed="false">
      <c r="A591" s="217" t="s">
        <v>679</v>
      </c>
      <c r="B591" s="169" t="s">
        <v>17</v>
      </c>
      <c r="C591" s="169" t="s">
        <v>18</v>
      </c>
      <c r="D591" s="169" t="s">
        <v>609</v>
      </c>
      <c r="E591" s="169" t="s">
        <v>680</v>
      </c>
      <c r="F591" s="188" t="n">
        <v>95</v>
      </c>
      <c r="G591" s="171"/>
      <c r="H591" s="171"/>
      <c r="I591" s="183" t="s">
        <v>49</v>
      </c>
      <c r="J591" s="174" t="s">
        <v>52</v>
      </c>
      <c r="K591" s="174" t="s">
        <v>677</v>
      </c>
      <c r="L591" s="161"/>
      <c r="M591" s="216"/>
      <c r="N591" s="174" t="s">
        <v>49</v>
      </c>
    </row>
    <row r="592" customFormat="false" ht="15.75" hidden="false" customHeight="true" outlineLevel="0" collapsed="false">
      <c r="A592" s="217"/>
      <c r="B592" s="169"/>
      <c r="C592" s="169"/>
      <c r="D592" s="169"/>
      <c r="E592" s="169"/>
      <c r="F592" s="190"/>
      <c r="G592" s="171"/>
      <c r="H592" s="171"/>
      <c r="I592" s="190"/>
      <c r="J592" s="174" t="s">
        <v>166</v>
      </c>
      <c r="K592" s="174" t="s">
        <v>678</v>
      </c>
      <c r="L592" s="181"/>
      <c r="M592" s="177"/>
      <c r="N592" s="174" t="s">
        <v>49</v>
      </c>
    </row>
    <row r="593" customFormat="false" ht="15.75" hidden="false" customHeight="true" outlineLevel="0" collapsed="false">
      <c r="A593" s="217" t="s">
        <v>681</v>
      </c>
      <c r="B593" s="169" t="s">
        <v>32</v>
      </c>
      <c r="C593" s="169" t="s">
        <v>18</v>
      </c>
      <c r="D593" s="169" t="s">
        <v>609</v>
      </c>
      <c r="E593" s="169" t="s">
        <v>682</v>
      </c>
      <c r="F593" s="188" t="n">
        <v>94.5</v>
      </c>
      <c r="G593" s="171"/>
      <c r="H593" s="266"/>
      <c r="I593" s="183" t="s">
        <v>49</v>
      </c>
      <c r="J593" s="174" t="s">
        <v>52</v>
      </c>
      <c r="K593" s="174" t="s">
        <v>677</v>
      </c>
      <c r="L593" s="161"/>
      <c r="M593" s="216"/>
      <c r="N593" s="174" t="s">
        <v>49</v>
      </c>
    </row>
    <row r="594" customFormat="false" ht="15.75" hidden="false" customHeight="true" outlineLevel="0" collapsed="false">
      <c r="A594" s="217"/>
      <c r="B594" s="169"/>
      <c r="C594" s="169"/>
      <c r="D594" s="169"/>
      <c r="E594" s="169"/>
      <c r="F594" s="190"/>
      <c r="G594" s="171"/>
      <c r="H594" s="266"/>
      <c r="I594" s="190"/>
      <c r="J594" s="174" t="s">
        <v>166</v>
      </c>
      <c r="K594" s="174" t="s">
        <v>678</v>
      </c>
      <c r="L594" s="181"/>
      <c r="M594" s="177"/>
      <c r="N594" s="174" t="s">
        <v>49</v>
      </c>
    </row>
    <row r="595" customFormat="false" ht="15.75" hidden="false" customHeight="true" outlineLevel="0" collapsed="false">
      <c r="A595" s="169"/>
      <c r="B595" s="153"/>
      <c r="C595" s="153"/>
      <c r="D595" s="154" t="s">
        <v>35</v>
      </c>
      <c r="E595" s="155" t="s">
        <v>36</v>
      </c>
      <c r="F595" s="156" t="n">
        <f aca="false">SUM(F589:F594)</f>
        <v>284.5</v>
      </c>
      <c r="G595" s="157"/>
      <c r="H595" s="158"/>
      <c r="I595" s="159"/>
      <c r="J595" s="153"/>
      <c r="K595" s="160"/>
      <c r="L595" s="161"/>
      <c r="M595" s="162"/>
      <c r="N595" s="163"/>
    </row>
    <row r="596" customFormat="false" ht="15.75" hidden="false" customHeight="true" outlineLevel="0" collapsed="false">
      <c r="A596" s="169"/>
      <c r="B596" s="153"/>
      <c r="C596" s="153"/>
      <c r="D596" s="153"/>
      <c r="E596" s="155"/>
      <c r="F596" s="165"/>
      <c r="G596" s="165"/>
      <c r="H596" s="158"/>
      <c r="I596" s="159"/>
      <c r="J596" s="153"/>
      <c r="K596" s="166"/>
      <c r="L596" s="167"/>
      <c r="M596" s="166"/>
      <c r="N596" s="168"/>
    </row>
    <row r="597" customFormat="false" ht="15.75" hidden="false" customHeight="true" outlineLevel="0" collapsed="false">
      <c r="A597" s="217" t="s">
        <v>683</v>
      </c>
      <c r="B597" s="169" t="s">
        <v>17</v>
      </c>
      <c r="C597" s="169" t="s">
        <v>18</v>
      </c>
      <c r="D597" s="169" t="s">
        <v>609</v>
      </c>
      <c r="E597" s="169" t="s">
        <v>684</v>
      </c>
      <c r="F597" s="188" t="n">
        <v>95</v>
      </c>
      <c r="G597" s="171"/>
      <c r="H597" s="171"/>
      <c r="I597" s="183" t="s">
        <v>670</v>
      </c>
      <c r="J597" s="174" t="s">
        <v>103</v>
      </c>
      <c r="K597" s="174" t="s">
        <v>254</v>
      </c>
      <c r="L597" s="161"/>
      <c r="M597" s="216"/>
      <c r="N597" s="174" t="s">
        <v>257</v>
      </c>
    </row>
    <row r="598" customFormat="false" ht="15.75" hidden="false" customHeight="true" outlineLevel="0" collapsed="false">
      <c r="A598" s="217"/>
      <c r="B598" s="169"/>
      <c r="C598" s="169"/>
      <c r="D598" s="169"/>
      <c r="E598" s="169"/>
      <c r="F598" s="190"/>
      <c r="G598" s="171"/>
      <c r="H598" s="171"/>
      <c r="I598" s="190"/>
      <c r="J598" s="174" t="s">
        <v>289</v>
      </c>
      <c r="K598" s="174" t="s">
        <v>489</v>
      </c>
      <c r="L598" s="181"/>
      <c r="M598" s="177"/>
      <c r="N598" s="174" t="s">
        <v>21</v>
      </c>
    </row>
    <row r="599" customFormat="false" ht="15.75" hidden="false" customHeight="true" outlineLevel="0" collapsed="false">
      <c r="A599" s="217" t="s">
        <v>685</v>
      </c>
      <c r="B599" s="169" t="s">
        <v>17</v>
      </c>
      <c r="C599" s="169" t="s">
        <v>18</v>
      </c>
      <c r="D599" s="169" t="s">
        <v>609</v>
      </c>
      <c r="E599" s="169" t="s">
        <v>686</v>
      </c>
      <c r="F599" s="188" t="n">
        <v>95.5</v>
      </c>
      <c r="G599" s="171"/>
      <c r="H599" s="171"/>
      <c r="I599" s="183" t="s">
        <v>670</v>
      </c>
      <c r="J599" s="174" t="s">
        <v>103</v>
      </c>
      <c r="K599" s="174" t="s">
        <v>254</v>
      </c>
      <c r="L599" s="161"/>
      <c r="M599" s="216"/>
      <c r="N599" s="174" t="s">
        <v>257</v>
      </c>
    </row>
    <row r="600" customFormat="false" ht="15.75" hidden="false" customHeight="true" outlineLevel="0" collapsed="false">
      <c r="A600" s="217"/>
      <c r="B600" s="169"/>
      <c r="C600" s="169"/>
      <c r="D600" s="169"/>
      <c r="E600" s="169"/>
      <c r="F600" s="190"/>
      <c r="G600" s="171"/>
      <c r="H600" s="171"/>
      <c r="I600" s="190"/>
      <c r="J600" s="174" t="s">
        <v>289</v>
      </c>
      <c r="K600" s="174" t="s">
        <v>489</v>
      </c>
      <c r="L600" s="181"/>
      <c r="M600" s="177"/>
      <c r="N600" s="174" t="s">
        <v>21</v>
      </c>
    </row>
    <row r="601" customFormat="false" ht="15.75" hidden="false" customHeight="true" outlineLevel="0" collapsed="false">
      <c r="A601" s="217" t="s">
        <v>687</v>
      </c>
      <c r="B601" s="169" t="s">
        <v>32</v>
      </c>
      <c r="C601" s="169" t="s">
        <v>18</v>
      </c>
      <c r="D601" s="169" t="s">
        <v>609</v>
      </c>
      <c r="E601" s="169" t="s">
        <v>688</v>
      </c>
      <c r="F601" s="188" t="n">
        <v>95</v>
      </c>
      <c r="G601" s="171"/>
      <c r="H601" s="266"/>
      <c r="I601" s="183" t="s">
        <v>670</v>
      </c>
      <c r="J601" s="174" t="s">
        <v>103</v>
      </c>
      <c r="K601" s="174" t="s">
        <v>254</v>
      </c>
      <c r="L601" s="161"/>
      <c r="M601" s="216"/>
      <c r="N601" s="174" t="s">
        <v>257</v>
      </c>
    </row>
    <row r="602" customFormat="false" ht="15.75" hidden="false" customHeight="true" outlineLevel="0" collapsed="false">
      <c r="A602" s="217"/>
      <c r="B602" s="169"/>
      <c r="C602" s="169"/>
      <c r="D602" s="169"/>
      <c r="E602" s="169"/>
      <c r="F602" s="190"/>
      <c r="G602" s="171"/>
      <c r="H602" s="266"/>
      <c r="I602" s="190"/>
      <c r="J602" s="174" t="s">
        <v>289</v>
      </c>
      <c r="K602" s="174" t="s">
        <v>489</v>
      </c>
      <c r="L602" s="181"/>
      <c r="M602" s="177"/>
      <c r="N602" s="174" t="s">
        <v>21</v>
      </c>
    </row>
    <row r="603" customFormat="false" ht="15.75" hidden="false" customHeight="true" outlineLevel="0" collapsed="false">
      <c r="A603" s="169"/>
      <c r="B603" s="153"/>
      <c r="C603" s="153"/>
      <c r="D603" s="154" t="s">
        <v>35</v>
      </c>
      <c r="E603" s="155" t="s">
        <v>36</v>
      </c>
      <c r="F603" s="156" t="n">
        <f aca="false">SUM(F597:F602)</f>
        <v>285.5</v>
      </c>
      <c r="G603" s="157"/>
      <c r="H603" s="158"/>
      <c r="I603" s="159"/>
      <c r="J603" s="153"/>
      <c r="K603" s="160"/>
      <c r="L603" s="161"/>
      <c r="M603" s="162"/>
      <c r="N603" s="163"/>
    </row>
    <row r="604" customFormat="false" ht="15.75" hidden="false" customHeight="true" outlineLevel="0" collapsed="false">
      <c r="A604" s="169"/>
      <c r="B604" s="153"/>
      <c r="C604" s="153"/>
      <c r="D604" s="153"/>
      <c r="E604" s="155"/>
      <c r="F604" s="165"/>
      <c r="G604" s="165"/>
      <c r="H604" s="158"/>
      <c r="I604" s="159"/>
      <c r="J604" s="153"/>
      <c r="K604" s="166"/>
      <c r="L604" s="167"/>
      <c r="M604" s="166"/>
      <c r="N604" s="168"/>
    </row>
    <row r="605" customFormat="false" ht="15.75" hidden="false" customHeight="true" outlineLevel="0" collapsed="false">
      <c r="A605" s="217" t="s">
        <v>689</v>
      </c>
      <c r="B605" s="169" t="s">
        <v>32</v>
      </c>
      <c r="C605" s="169" t="s">
        <v>18</v>
      </c>
      <c r="D605" s="169" t="s">
        <v>609</v>
      </c>
      <c r="E605" s="169" t="s">
        <v>690</v>
      </c>
      <c r="F605" s="188" t="n">
        <v>96</v>
      </c>
      <c r="G605" s="171"/>
      <c r="H605" s="217" t="s">
        <v>691</v>
      </c>
      <c r="I605" s="183" t="s">
        <v>670</v>
      </c>
      <c r="J605" s="174" t="s">
        <v>103</v>
      </c>
      <c r="K605" s="174" t="s">
        <v>254</v>
      </c>
      <c r="L605" s="161"/>
      <c r="M605" s="216"/>
      <c r="N605" s="174" t="s">
        <v>257</v>
      </c>
    </row>
    <row r="606" customFormat="false" ht="15.75" hidden="false" customHeight="true" outlineLevel="0" collapsed="false">
      <c r="A606" s="217"/>
      <c r="B606" s="169"/>
      <c r="C606" s="169"/>
      <c r="D606" s="169"/>
      <c r="E606" s="169"/>
      <c r="F606" s="190"/>
      <c r="G606" s="171"/>
      <c r="H606" s="217"/>
      <c r="I606" s="190"/>
      <c r="J606" s="174" t="s">
        <v>289</v>
      </c>
      <c r="K606" s="174" t="s">
        <v>489</v>
      </c>
      <c r="L606" s="181"/>
      <c r="M606" s="177"/>
      <c r="N606" s="174" t="s">
        <v>21</v>
      </c>
    </row>
    <row r="607" customFormat="false" ht="15.75" hidden="false" customHeight="true" outlineLevel="0" collapsed="false">
      <c r="A607" s="217" t="s">
        <v>692</v>
      </c>
      <c r="B607" s="169" t="s">
        <v>17</v>
      </c>
      <c r="C607" s="169" t="s">
        <v>18</v>
      </c>
      <c r="D607" s="169" t="s">
        <v>439</v>
      </c>
      <c r="E607" s="169" t="s">
        <v>693</v>
      </c>
      <c r="F607" s="188" t="n">
        <v>95.5</v>
      </c>
      <c r="G607" s="171"/>
      <c r="H607" s="171"/>
      <c r="I607" s="183" t="s">
        <v>295</v>
      </c>
      <c r="J607" s="174" t="s">
        <v>209</v>
      </c>
      <c r="K607" s="174" t="s">
        <v>445</v>
      </c>
      <c r="L607" s="161"/>
      <c r="M607" s="216"/>
      <c r="N607" s="174" t="s">
        <v>24</v>
      </c>
    </row>
    <row r="608" customFormat="false" ht="15.75" hidden="false" customHeight="true" outlineLevel="0" collapsed="false">
      <c r="A608" s="217"/>
      <c r="B608" s="169"/>
      <c r="C608" s="169"/>
      <c r="D608" s="169"/>
      <c r="E608" s="169"/>
      <c r="F608" s="190"/>
      <c r="G608" s="171"/>
      <c r="H608" s="171"/>
      <c r="I608" s="190"/>
      <c r="J608" s="174" t="s">
        <v>375</v>
      </c>
      <c r="K608" s="174" t="s">
        <v>376</v>
      </c>
      <c r="L608" s="181"/>
      <c r="M608" s="177"/>
      <c r="N608" s="174" t="s">
        <v>295</v>
      </c>
    </row>
    <row r="609" customFormat="false" ht="15.75" hidden="false" customHeight="true" outlineLevel="0" collapsed="false">
      <c r="A609" s="217" t="s">
        <v>694</v>
      </c>
      <c r="B609" s="169" t="s">
        <v>32</v>
      </c>
      <c r="C609" s="169" t="s">
        <v>18</v>
      </c>
      <c r="D609" s="169" t="s">
        <v>439</v>
      </c>
      <c r="E609" s="169" t="s">
        <v>695</v>
      </c>
      <c r="F609" s="188" t="n">
        <v>94.5</v>
      </c>
      <c r="G609" s="171"/>
      <c r="H609" s="171"/>
      <c r="I609" s="183" t="s">
        <v>295</v>
      </c>
      <c r="J609" s="174" t="s">
        <v>209</v>
      </c>
      <c r="K609" s="174" t="s">
        <v>445</v>
      </c>
      <c r="L609" s="161"/>
      <c r="M609" s="216"/>
      <c r="N609" s="174" t="s">
        <v>24</v>
      </c>
    </row>
    <row r="610" customFormat="false" ht="15.75" hidden="false" customHeight="true" outlineLevel="0" collapsed="false">
      <c r="A610" s="217"/>
      <c r="B610" s="169"/>
      <c r="C610" s="169"/>
      <c r="D610" s="169"/>
      <c r="E610" s="169"/>
      <c r="F610" s="190"/>
      <c r="G610" s="171"/>
      <c r="H610" s="171"/>
      <c r="I610" s="190"/>
      <c r="J610" s="174" t="s">
        <v>375</v>
      </c>
      <c r="K610" s="174" t="s">
        <v>376</v>
      </c>
      <c r="L610" s="181"/>
      <c r="M610" s="177"/>
      <c r="N610" s="174" t="s">
        <v>295</v>
      </c>
    </row>
    <row r="611" customFormat="false" ht="15.75" hidden="false" customHeight="true" outlineLevel="0" collapsed="false">
      <c r="A611" s="217" t="s">
        <v>696</v>
      </c>
      <c r="B611" s="169" t="s">
        <v>32</v>
      </c>
      <c r="C611" s="169" t="s">
        <v>18</v>
      </c>
      <c r="D611" s="169" t="s">
        <v>439</v>
      </c>
      <c r="E611" s="169" t="s">
        <v>697</v>
      </c>
      <c r="F611" s="188" t="n">
        <v>95</v>
      </c>
      <c r="G611" s="171"/>
      <c r="H611" s="266"/>
      <c r="I611" s="183" t="s">
        <v>295</v>
      </c>
      <c r="J611" s="174" t="s">
        <v>209</v>
      </c>
      <c r="K611" s="174" t="s">
        <v>445</v>
      </c>
      <c r="L611" s="161"/>
      <c r="M611" s="216"/>
      <c r="N611" s="174" t="s">
        <v>24</v>
      </c>
    </row>
    <row r="612" customFormat="false" ht="15.75" hidden="false" customHeight="true" outlineLevel="0" collapsed="false">
      <c r="A612" s="217"/>
      <c r="B612" s="169"/>
      <c r="C612" s="169"/>
      <c r="D612" s="169"/>
      <c r="E612" s="169"/>
      <c r="F612" s="190"/>
      <c r="G612" s="171"/>
      <c r="H612" s="266"/>
      <c r="I612" s="190"/>
      <c r="J612" s="174" t="s">
        <v>375</v>
      </c>
      <c r="K612" s="174" t="s">
        <v>376</v>
      </c>
      <c r="L612" s="181"/>
      <c r="M612" s="177"/>
      <c r="N612" s="174" t="s">
        <v>295</v>
      </c>
    </row>
    <row r="613" customFormat="false" ht="15.75" hidden="false" customHeight="true" outlineLevel="0" collapsed="false">
      <c r="A613" s="169"/>
      <c r="B613" s="153"/>
      <c r="C613" s="153"/>
      <c r="D613" s="154" t="s">
        <v>35</v>
      </c>
      <c r="E613" s="155" t="s">
        <v>36</v>
      </c>
      <c r="F613" s="156" t="n">
        <f aca="false">SUM(F607:F612)</f>
        <v>285</v>
      </c>
      <c r="G613" s="157"/>
      <c r="H613" s="158"/>
      <c r="I613" s="159"/>
      <c r="J613" s="153"/>
      <c r="K613" s="160"/>
      <c r="L613" s="161"/>
      <c r="M613" s="162"/>
      <c r="N613" s="163"/>
    </row>
    <row r="614" customFormat="false" ht="15.75" hidden="false" customHeight="true" outlineLevel="0" collapsed="false">
      <c r="A614" s="169"/>
      <c r="B614" s="153"/>
      <c r="C614" s="153"/>
      <c r="D614" s="153"/>
      <c r="E614" s="155"/>
      <c r="F614" s="165"/>
      <c r="G614" s="165"/>
      <c r="H614" s="158"/>
      <c r="I614" s="159"/>
      <c r="J614" s="153"/>
      <c r="K614" s="166"/>
      <c r="L614" s="167"/>
      <c r="M614" s="166"/>
      <c r="N614" s="168"/>
    </row>
    <row r="615" customFormat="false" ht="15.75" hidden="false" customHeight="true" outlineLevel="0" collapsed="false">
      <c r="A615" s="217" t="s">
        <v>698</v>
      </c>
      <c r="B615" s="169" t="s">
        <v>17</v>
      </c>
      <c r="C615" s="169" t="s">
        <v>18</v>
      </c>
      <c r="D615" s="169" t="s">
        <v>609</v>
      </c>
      <c r="E615" s="169" t="s">
        <v>699</v>
      </c>
      <c r="F615" s="188" t="n">
        <v>95</v>
      </c>
      <c r="G615" s="171"/>
      <c r="H615" s="171"/>
      <c r="I615" s="183" t="s">
        <v>643</v>
      </c>
      <c r="J615" s="174" t="s">
        <v>67</v>
      </c>
      <c r="K615" s="174" t="s">
        <v>568</v>
      </c>
      <c r="L615" s="161"/>
      <c r="M615" s="216"/>
      <c r="N615" s="174" t="s">
        <v>644</v>
      </c>
    </row>
    <row r="616" customFormat="false" ht="15.75" hidden="false" customHeight="true" outlineLevel="0" collapsed="false">
      <c r="A616" s="217"/>
      <c r="B616" s="169"/>
      <c r="C616" s="169"/>
      <c r="D616" s="169"/>
      <c r="E616" s="169"/>
      <c r="F616" s="190"/>
      <c r="G616" s="171"/>
      <c r="H616" s="171"/>
      <c r="I616" s="190"/>
      <c r="J616" s="174" t="s">
        <v>52</v>
      </c>
      <c r="K616" s="174" t="s">
        <v>651</v>
      </c>
      <c r="L616" s="181"/>
      <c r="M616" s="177"/>
      <c r="N616" s="174" t="s">
        <v>643</v>
      </c>
    </row>
    <row r="617" customFormat="false" ht="15.75" hidden="false" customHeight="true" outlineLevel="0" collapsed="false">
      <c r="A617" s="217" t="s">
        <v>700</v>
      </c>
      <c r="B617" s="169" t="s">
        <v>32</v>
      </c>
      <c r="C617" s="169" t="s">
        <v>18</v>
      </c>
      <c r="D617" s="169" t="s">
        <v>609</v>
      </c>
      <c r="E617" s="169" t="s">
        <v>444</v>
      </c>
      <c r="F617" s="188" t="n">
        <v>94.5</v>
      </c>
      <c r="G617" s="171"/>
      <c r="H617" s="171"/>
      <c r="I617" s="183" t="s">
        <v>643</v>
      </c>
      <c r="J617" s="174" t="s">
        <v>67</v>
      </c>
      <c r="K617" s="174" t="s">
        <v>568</v>
      </c>
      <c r="L617" s="161"/>
      <c r="M617" s="216"/>
      <c r="N617" s="174" t="s">
        <v>644</v>
      </c>
    </row>
    <row r="618" customFormat="false" ht="15.75" hidden="false" customHeight="true" outlineLevel="0" collapsed="false">
      <c r="A618" s="217"/>
      <c r="B618" s="169"/>
      <c r="C618" s="169"/>
      <c r="D618" s="169"/>
      <c r="E618" s="169"/>
      <c r="F618" s="190"/>
      <c r="G618" s="171"/>
      <c r="H618" s="171"/>
      <c r="I618" s="190"/>
      <c r="J618" s="174" t="s">
        <v>52</v>
      </c>
      <c r="K618" s="174" t="s">
        <v>651</v>
      </c>
      <c r="L618" s="181"/>
      <c r="M618" s="177"/>
      <c r="N618" s="174" t="s">
        <v>643</v>
      </c>
    </row>
    <row r="619" customFormat="false" ht="15.75" hidden="false" customHeight="true" outlineLevel="0" collapsed="false">
      <c r="A619" s="217" t="s">
        <v>701</v>
      </c>
      <c r="B619" s="169" t="s">
        <v>32</v>
      </c>
      <c r="C619" s="169" t="s">
        <v>18</v>
      </c>
      <c r="D619" s="169" t="s">
        <v>609</v>
      </c>
      <c r="E619" s="169" t="s">
        <v>702</v>
      </c>
      <c r="F619" s="188" t="n">
        <v>94</v>
      </c>
      <c r="G619" s="171"/>
      <c r="H619" s="266"/>
      <c r="I619" s="183" t="s">
        <v>643</v>
      </c>
      <c r="J619" s="174" t="s">
        <v>67</v>
      </c>
      <c r="K619" s="174" t="s">
        <v>568</v>
      </c>
      <c r="L619" s="161"/>
      <c r="M619" s="216"/>
      <c r="N619" s="174" t="s">
        <v>644</v>
      </c>
    </row>
    <row r="620" customFormat="false" ht="15.75" hidden="false" customHeight="true" outlineLevel="0" collapsed="false">
      <c r="A620" s="217"/>
      <c r="B620" s="169"/>
      <c r="C620" s="169"/>
      <c r="D620" s="169"/>
      <c r="E620" s="169"/>
      <c r="F620" s="190"/>
      <c r="G620" s="171"/>
      <c r="H620" s="266"/>
      <c r="I620" s="190"/>
      <c r="J620" s="174" t="s">
        <v>52</v>
      </c>
      <c r="K620" s="174" t="s">
        <v>651</v>
      </c>
      <c r="L620" s="181"/>
      <c r="M620" s="177"/>
      <c r="N620" s="174" t="s">
        <v>643</v>
      </c>
    </row>
    <row r="621" customFormat="false" ht="14.4" hidden="false" customHeight="false" outlineLevel="0" collapsed="false">
      <c r="A621" s="18"/>
      <c r="B621" s="28"/>
      <c r="C621" s="28"/>
      <c r="D621" s="29" t="s">
        <v>35</v>
      </c>
      <c r="E621" s="30" t="s">
        <v>36</v>
      </c>
      <c r="F621" s="31" t="n">
        <f aca="false">SUM(F615:F620)</f>
        <v>283.5</v>
      </c>
      <c r="G621" s="74"/>
      <c r="H621" s="32"/>
      <c r="I621" s="33"/>
      <c r="J621" s="28"/>
      <c r="K621" s="34"/>
      <c r="L621" s="35"/>
      <c r="M621" s="87"/>
      <c r="N621" s="37"/>
    </row>
    <row r="622" customFormat="false" ht="14.4" hidden="false" customHeight="false" outlineLevel="0" collapsed="false">
      <c r="A622" s="18"/>
      <c r="B622" s="28"/>
      <c r="C622" s="28"/>
      <c r="D622" s="28"/>
      <c r="E622" s="30"/>
      <c r="F622" s="52"/>
      <c r="G622" s="52"/>
      <c r="H622" s="32"/>
      <c r="I622" s="33"/>
      <c r="J622" s="28"/>
      <c r="K622" s="39"/>
      <c r="L622" s="40"/>
      <c r="M622" s="39"/>
      <c r="N622" s="42"/>
    </row>
    <row r="623" customFormat="false" ht="14.4" hidden="false" customHeight="false" outlineLevel="0" collapsed="false">
      <c r="A623" s="217" t="s">
        <v>703</v>
      </c>
      <c r="B623" s="169" t="s">
        <v>17</v>
      </c>
      <c r="C623" s="169" t="s">
        <v>74</v>
      </c>
      <c r="D623" s="169" t="s">
        <v>222</v>
      </c>
      <c r="E623" s="169" t="s">
        <v>704</v>
      </c>
      <c r="F623" s="188" t="n">
        <v>95.5</v>
      </c>
      <c r="G623" s="171"/>
      <c r="H623" s="171"/>
      <c r="I623" s="183" t="s">
        <v>231</v>
      </c>
      <c r="J623" s="174" t="s">
        <v>237</v>
      </c>
      <c r="K623" s="217" t="s">
        <v>705</v>
      </c>
      <c r="L623" s="161"/>
      <c r="M623" s="216"/>
      <c r="N623" s="259" t="s">
        <v>706</v>
      </c>
    </row>
    <row r="624" customFormat="false" ht="14.4" hidden="false" customHeight="false" outlineLevel="0" collapsed="false">
      <c r="A624" s="217"/>
      <c r="B624" s="169"/>
      <c r="C624" s="169"/>
      <c r="D624" s="169"/>
      <c r="E624" s="169"/>
      <c r="F624" s="190"/>
      <c r="G624" s="171"/>
      <c r="H624" s="171"/>
      <c r="I624" s="190"/>
      <c r="J624" s="174" t="s">
        <v>245</v>
      </c>
      <c r="K624" s="174" t="s">
        <v>707</v>
      </c>
      <c r="L624" s="181"/>
      <c r="M624" s="177"/>
      <c r="N624" s="259" t="s">
        <v>295</v>
      </c>
    </row>
    <row r="625" customFormat="false" ht="14.4" hidden="false" customHeight="false" outlineLevel="0" collapsed="false">
      <c r="A625" s="217" t="s">
        <v>708</v>
      </c>
      <c r="B625" s="169"/>
      <c r="C625" s="169"/>
      <c r="D625" s="169"/>
      <c r="E625" s="169"/>
      <c r="F625" s="188"/>
      <c r="G625" s="171"/>
      <c r="H625" s="266" t="s">
        <v>308</v>
      </c>
      <c r="I625" s="183" t="s">
        <v>709</v>
      </c>
      <c r="J625" s="174"/>
      <c r="K625" s="174"/>
      <c r="L625" s="161"/>
      <c r="M625" s="216"/>
      <c r="N625" s="174"/>
    </row>
    <row r="626" customFormat="false" ht="5.4" hidden="false" customHeight="true" outlineLevel="0" collapsed="false">
      <c r="A626" s="217"/>
      <c r="B626" s="169"/>
      <c r="C626" s="169"/>
      <c r="D626" s="169"/>
      <c r="E626" s="169"/>
      <c r="F626" s="190"/>
      <c r="G626" s="171"/>
      <c r="H626" s="266"/>
      <c r="I626" s="190"/>
      <c r="J626" s="174"/>
      <c r="K626" s="174"/>
      <c r="L626" s="181"/>
      <c r="M626" s="177"/>
      <c r="N626" s="174"/>
    </row>
    <row r="627" customFormat="false" ht="12.6" hidden="false" customHeight="true" outlineLevel="0" collapsed="false">
      <c r="A627" s="217" t="s">
        <v>710</v>
      </c>
      <c r="B627" s="169"/>
      <c r="C627" s="169"/>
      <c r="D627" s="169"/>
      <c r="E627" s="169"/>
      <c r="F627" s="188"/>
      <c r="G627" s="171"/>
      <c r="H627" s="266" t="s">
        <v>308</v>
      </c>
      <c r="I627" s="183" t="s">
        <v>709</v>
      </c>
      <c r="J627" s="174"/>
      <c r="K627" s="174"/>
      <c r="L627" s="161"/>
      <c r="M627" s="216"/>
      <c r="N627" s="174"/>
    </row>
    <row r="628" customFormat="false" ht="10.2" hidden="false" customHeight="true" outlineLevel="0" collapsed="false">
      <c r="A628" s="217"/>
      <c r="B628" s="169"/>
      <c r="C628" s="169"/>
      <c r="D628" s="169"/>
      <c r="E628" s="169"/>
      <c r="F628" s="190"/>
      <c r="G628" s="171"/>
      <c r="H628" s="266"/>
      <c r="I628" s="190"/>
      <c r="J628" s="174"/>
      <c r="K628" s="174"/>
      <c r="L628" s="181"/>
      <c r="M628" s="177"/>
      <c r="N628" s="174"/>
    </row>
    <row r="629" customFormat="false" ht="49.2" hidden="false" customHeight="true" outlineLevel="0" collapsed="false">
      <c r="A629" s="192" t="s">
        <v>0</v>
      </c>
      <c r="B629" s="193" t="s">
        <v>1</v>
      </c>
      <c r="C629" s="192" t="s">
        <v>2</v>
      </c>
      <c r="D629" s="193" t="s">
        <v>3</v>
      </c>
      <c r="E629" s="192" t="s">
        <v>4</v>
      </c>
      <c r="F629" s="194" t="s">
        <v>5</v>
      </c>
      <c r="G629" s="194" t="s">
        <v>6</v>
      </c>
      <c r="H629" s="193" t="s">
        <v>7</v>
      </c>
      <c r="I629" s="193" t="s">
        <v>8</v>
      </c>
      <c r="J629" s="193" t="s">
        <v>9</v>
      </c>
      <c r="K629" s="193" t="s">
        <v>9</v>
      </c>
      <c r="L629" s="194" t="s">
        <v>5</v>
      </c>
      <c r="M629" s="195" t="s">
        <v>7</v>
      </c>
      <c r="N629" s="194" t="s">
        <v>10</v>
      </c>
    </row>
    <row r="630" customFormat="false" ht="25.8" hidden="false" customHeight="true" outlineLevel="0" collapsed="false">
      <c r="A630" s="192"/>
      <c r="B630" s="193"/>
      <c r="C630" s="192"/>
      <c r="D630" s="193"/>
      <c r="E630" s="192"/>
      <c r="F630" s="196"/>
      <c r="G630" s="197"/>
      <c r="H630" s="193"/>
      <c r="I630" s="193"/>
      <c r="J630" s="198" t="s">
        <v>11</v>
      </c>
      <c r="K630" s="198" t="s">
        <v>12</v>
      </c>
      <c r="L630" s="196"/>
      <c r="M630" s="199"/>
      <c r="N630" s="200"/>
    </row>
    <row r="631" customFormat="false" ht="20.4" hidden="false" customHeight="true" outlineLevel="0" collapsed="false">
      <c r="A631" s="201"/>
      <c r="B631" s="202"/>
      <c r="C631" s="203"/>
      <c r="D631" s="203"/>
      <c r="E631" s="204"/>
      <c r="F631" s="203"/>
      <c r="G631" s="197"/>
      <c r="H631" s="202"/>
      <c r="I631" s="202"/>
      <c r="J631" s="205" t="s">
        <v>15</v>
      </c>
      <c r="K631" s="205" t="s">
        <v>16</v>
      </c>
      <c r="L631" s="206"/>
      <c r="M631" s="207"/>
      <c r="N631" s="208"/>
    </row>
    <row r="632" customFormat="false" ht="14.4" hidden="false" customHeight="false" outlineLevel="0" collapsed="false">
      <c r="A632" s="217" t="s">
        <v>711</v>
      </c>
      <c r="B632" s="169" t="s">
        <v>17</v>
      </c>
      <c r="C632" s="169" t="s">
        <v>18</v>
      </c>
      <c r="D632" s="169" t="s">
        <v>95</v>
      </c>
      <c r="E632" s="169" t="s">
        <v>712</v>
      </c>
      <c r="F632" s="188" t="n">
        <v>95</v>
      </c>
      <c r="G632" s="171"/>
      <c r="H632" s="266"/>
      <c r="I632" s="183" t="s">
        <v>520</v>
      </c>
      <c r="J632" s="174"/>
      <c r="K632" s="174"/>
      <c r="L632" s="161"/>
      <c r="M632" s="216"/>
      <c r="N632" s="259"/>
    </row>
    <row r="633" customFormat="false" ht="14.4" hidden="false" customHeight="false" outlineLevel="0" collapsed="false">
      <c r="A633" s="217"/>
      <c r="B633" s="169"/>
      <c r="C633" s="169"/>
      <c r="D633" s="169"/>
      <c r="E633" s="169"/>
      <c r="F633" s="190"/>
      <c r="G633" s="171"/>
      <c r="H633" s="266"/>
      <c r="I633" s="190"/>
      <c r="J633" s="174"/>
      <c r="K633" s="174"/>
      <c r="L633" s="181"/>
      <c r="M633" s="177"/>
      <c r="N633" s="259"/>
    </row>
    <row r="634" customFormat="false" ht="14.4" hidden="false" customHeight="false" outlineLevel="0" collapsed="false">
      <c r="A634" s="217" t="s">
        <v>713</v>
      </c>
      <c r="B634" s="169" t="s">
        <v>17</v>
      </c>
      <c r="C634" s="169" t="s">
        <v>18</v>
      </c>
      <c r="D634" s="169" t="s">
        <v>95</v>
      </c>
      <c r="E634" s="169" t="s">
        <v>714</v>
      </c>
      <c r="F634" s="188" t="n">
        <v>94.5</v>
      </c>
      <c r="G634" s="171"/>
      <c r="H634" s="217" t="s">
        <v>715</v>
      </c>
      <c r="I634" s="183" t="s">
        <v>520</v>
      </c>
      <c r="J634" s="174"/>
      <c r="K634" s="174"/>
      <c r="L634" s="161"/>
      <c r="M634" s="216"/>
      <c r="N634" s="174"/>
    </row>
    <row r="635" customFormat="false" ht="14.4" hidden="false" customHeight="false" outlineLevel="0" collapsed="false">
      <c r="A635" s="217"/>
      <c r="B635" s="169"/>
      <c r="C635" s="169"/>
      <c r="D635" s="169"/>
      <c r="E635" s="169"/>
      <c r="F635" s="190"/>
      <c r="G635" s="171"/>
      <c r="H635" s="217"/>
      <c r="I635" s="190"/>
      <c r="J635" s="174"/>
      <c r="K635" s="174"/>
      <c r="L635" s="181"/>
      <c r="M635" s="177"/>
      <c r="N635" s="174"/>
    </row>
    <row r="636" customFormat="false" ht="14.4" hidden="false" customHeight="false" outlineLevel="0" collapsed="false">
      <c r="A636" s="217" t="s">
        <v>716</v>
      </c>
      <c r="B636" s="169" t="s">
        <v>17</v>
      </c>
      <c r="C636" s="169" t="s">
        <v>18</v>
      </c>
      <c r="D636" s="169" t="s">
        <v>95</v>
      </c>
      <c r="E636" s="169" t="s">
        <v>717</v>
      </c>
      <c r="F636" s="188" t="n">
        <v>94.5</v>
      </c>
      <c r="G636" s="171"/>
      <c r="H636" s="266"/>
      <c r="I636" s="183" t="s">
        <v>520</v>
      </c>
      <c r="J636" s="174"/>
      <c r="K636" s="174"/>
      <c r="L636" s="161"/>
      <c r="M636" s="216"/>
      <c r="N636" s="174"/>
    </row>
    <row r="637" customFormat="false" ht="14.4" hidden="false" customHeight="false" outlineLevel="0" collapsed="false">
      <c r="A637" s="217"/>
      <c r="B637" s="169"/>
      <c r="C637" s="169"/>
      <c r="D637" s="169"/>
      <c r="E637" s="169"/>
      <c r="F637" s="190"/>
      <c r="G637" s="171"/>
      <c r="H637" s="266"/>
      <c r="I637" s="190"/>
      <c r="J637" s="174"/>
      <c r="K637" s="174"/>
      <c r="L637" s="181"/>
      <c r="M637" s="177"/>
      <c r="N637" s="174"/>
    </row>
    <row r="638" customFormat="false" ht="14.4" hidden="false" customHeight="false" outlineLevel="0" collapsed="false">
      <c r="A638" s="169"/>
      <c r="B638" s="153"/>
      <c r="C638" s="153"/>
      <c r="D638" s="154" t="s">
        <v>35</v>
      </c>
      <c r="E638" s="155" t="s">
        <v>36</v>
      </c>
      <c r="F638" s="156" t="n">
        <f aca="false">SUM(F632:F637)</f>
        <v>284</v>
      </c>
      <c r="G638" s="157"/>
      <c r="H638" s="158"/>
      <c r="I638" s="159"/>
      <c r="J638" s="153"/>
      <c r="K638" s="160"/>
      <c r="L638" s="161"/>
      <c r="M638" s="162"/>
      <c r="N638" s="163"/>
    </row>
    <row r="639" customFormat="false" ht="14.4" hidden="false" customHeight="false" outlineLevel="0" collapsed="false">
      <c r="A639" s="169"/>
      <c r="B639" s="153"/>
      <c r="C639" s="153"/>
      <c r="D639" s="153"/>
      <c r="E639" s="155"/>
      <c r="F639" s="165"/>
      <c r="G639" s="165"/>
      <c r="H639" s="158"/>
      <c r="I639" s="159"/>
      <c r="J639" s="153"/>
      <c r="K639" s="166"/>
      <c r="L639" s="167"/>
      <c r="M639" s="166"/>
      <c r="N639" s="168"/>
    </row>
    <row r="640" customFormat="false" ht="14.4" hidden="false" customHeight="false" outlineLevel="0" collapsed="false">
      <c r="A640" s="217" t="s">
        <v>718</v>
      </c>
      <c r="B640" s="169" t="s">
        <v>32</v>
      </c>
      <c r="C640" s="169" t="s">
        <v>74</v>
      </c>
      <c r="D640" s="169" t="s">
        <v>103</v>
      </c>
      <c r="E640" s="169" t="s">
        <v>719</v>
      </c>
      <c r="F640" s="188" t="n">
        <v>94.5</v>
      </c>
      <c r="G640" s="171"/>
      <c r="H640" s="266"/>
      <c r="I640" s="183" t="s">
        <v>520</v>
      </c>
      <c r="J640" s="174"/>
      <c r="K640" s="174"/>
      <c r="L640" s="161"/>
      <c r="M640" s="216"/>
      <c r="N640" s="174"/>
    </row>
    <row r="641" customFormat="false" ht="14.4" hidden="false" customHeight="false" outlineLevel="0" collapsed="false">
      <c r="A641" s="217"/>
      <c r="B641" s="169"/>
      <c r="C641" s="169"/>
      <c r="D641" s="169"/>
      <c r="E641" s="169"/>
      <c r="F641" s="190"/>
      <c r="G641" s="171"/>
      <c r="H641" s="266"/>
      <c r="I641" s="190"/>
      <c r="J641" s="174"/>
      <c r="K641" s="174"/>
      <c r="L641" s="181"/>
      <c r="M641" s="177"/>
      <c r="N641" s="174"/>
    </row>
    <row r="642" customFormat="false" ht="14.4" hidden="false" customHeight="false" outlineLevel="0" collapsed="false">
      <c r="A642" s="217" t="s">
        <v>720</v>
      </c>
      <c r="B642" s="169" t="s">
        <v>32</v>
      </c>
      <c r="C642" s="169" t="s">
        <v>74</v>
      </c>
      <c r="D642" s="169" t="s">
        <v>95</v>
      </c>
      <c r="E642" s="169" t="s">
        <v>721</v>
      </c>
      <c r="F642" s="188" t="n">
        <v>95</v>
      </c>
      <c r="G642" s="171"/>
      <c r="H642" s="217" t="s">
        <v>342</v>
      </c>
      <c r="I642" s="183" t="s">
        <v>520</v>
      </c>
      <c r="J642" s="174"/>
      <c r="K642" s="174"/>
      <c r="L642" s="161"/>
      <c r="M642" s="216"/>
      <c r="N642" s="174"/>
    </row>
    <row r="643" customFormat="false" ht="14.4" hidden="false" customHeight="false" outlineLevel="0" collapsed="false">
      <c r="A643" s="217"/>
      <c r="B643" s="169"/>
      <c r="C643" s="169"/>
      <c r="D643" s="169"/>
      <c r="E643" s="169"/>
      <c r="F643" s="190"/>
      <c r="G643" s="171"/>
      <c r="H643" s="217"/>
      <c r="I643" s="190"/>
      <c r="J643" s="174"/>
      <c r="K643" s="174"/>
      <c r="L643" s="181"/>
      <c r="M643" s="177"/>
      <c r="N643" s="174"/>
    </row>
    <row r="644" customFormat="false" ht="14.4" hidden="false" customHeight="false" outlineLevel="0" collapsed="false">
      <c r="A644" s="217" t="s">
        <v>722</v>
      </c>
      <c r="B644" s="169" t="s">
        <v>17</v>
      </c>
      <c r="C644" s="169" t="s">
        <v>74</v>
      </c>
      <c r="D644" s="169" t="s">
        <v>215</v>
      </c>
      <c r="E644" s="169" t="s">
        <v>723</v>
      </c>
      <c r="F644" s="188" t="n">
        <v>94</v>
      </c>
      <c r="G644" s="171"/>
      <c r="H644" s="266"/>
      <c r="I644" s="183" t="s">
        <v>520</v>
      </c>
      <c r="J644" s="174"/>
      <c r="K644" s="174"/>
      <c r="L644" s="161"/>
      <c r="M644" s="216"/>
      <c r="N644" s="174"/>
    </row>
    <row r="645" customFormat="false" ht="14.4" hidden="false" customHeight="false" outlineLevel="0" collapsed="false">
      <c r="A645" s="217"/>
      <c r="B645" s="169"/>
      <c r="C645" s="169"/>
      <c r="D645" s="169"/>
      <c r="E645" s="169"/>
      <c r="F645" s="190"/>
      <c r="G645" s="171"/>
      <c r="H645" s="266"/>
      <c r="I645" s="190"/>
      <c r="J645" s="174"/>
      <c r="K645" s="174"/>
      <c r="L645" s="181"/>
      <c r="M645" s="177"/>
      <c r="N645" s="174"/>
    </row>
    <row r="646" customFormat="false" ht="14.4" hidden="false" customHeight="false" outlineLevel="0" collapsed="false">
      <c r="A646" s="217" t="s">
        <v>720</v>
      </c>
      <c r="B646" s="169"/>
      <c r="C646" s="169"/>
      <c r="D646" s="169"/>
      <c r="E646" s="169"/>
      <c r="F646" s="188"/>
      <c r="G646" s="171"/>
      <c r="H646" s="266"/>
      <c r="I646" s="183"/>
      <c r="J646" s="174"/>
      <c r="K646" s="174"/>
      <c r="L646" s="161"/>
      <c r="M646" s="216"/>
      <c r="N646" s="174"/>
    </row>
    <row r="647" customFormat="false" ht="14.4" hidden="false" customHeight="false" outlineLevel="0" collapsed="false">
      <c r="A647" s="217"/>
      <c r="B647" s="169"/>
      <c r="C647" s="169"/>
      <c r="D647" s="169"/>
      <c r="E647" s="169"/>
      <c r="F647" s="190"/>
      <c r="G647" s="171"/>
      <c r="H647" s="266"/>
      <c r="I647" s="190"/>
      <c r="J647" s="174"/>
      <c r="K647" s="174"/>
      <c r="L647" s="181"/>
      <c r="M647" s="177"/>
      <c r="N647" s="174"/>
    </row>
  </sheetData>
  <autoFilter ref="I1:I647"/>
  <mergeCells count="2254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I18:I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I26:I27"/>
    <mergeCell ref="A28:A29"/>
    <mergeCell ref="B28:B29"/>
    <mergeCell ref="C28:C29"/>
    <mergeCell ref="D28:D29"/>
    <mergeCell ref="E28:E29"/>
    <mergeCell ref="G28:G29"/>
    <mergeCell ref="H28:H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A42:A43"/>
    <mergeCell ref="B42:B43"/>
    <mergeCell ref="C42:C43"/>
    <mergeCell ref="D42:D43"/>
    <mergeCell ref="E42:E43"/>
    <mergeCell ref="G42:G43"/>
    <mergeCell ref="H42:H43"/>
    <mergeCell ref="A44:A45"/>
    <mergeCell ref="B44:B45"/>
    <mergeCell ref="C44:C45"/>
    <mergeCell ref="D44:D45"/>
    <mergeCell ref="E44:E45"/>
    <mergeCell ref="G44:G45"/>
    <mergeCell ref="H44:H45"/>
    <mergeCell ref="I44:I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A50:A51"/>
    <mergeCell ref="B50:B51"/>
    <mergeCell ref="C50:C51"/>
    <mergeCell ref="D50:D51"/>
    <mergeCell ref="E50:E51"/>
    <mergeCell ref="H50:H51"/>
    <mergeCell ref="I50:I51"/>
    <mergeCell ref="A53:A54"/>
    <mergeCell ref="B53:B54"/>
    <mergeCell ref="C53:C54"/>
    <mergeCell ref="D53:D54"/>
    <mergeCell ref="E53:E54"/>
    <mergeCell ref="G53:G54"/>
    <mergeCell ref="H53:H54"/>
    <mergeCell ref="A55:A56"/>
    <mergeCell ref="B55:B56"/>
    <mergeCell ref="C55:C56"/>
    <mergeCell ref="D55:D56"/>
    <mergeCell ref="E55:E56"/>
    <mergeCell ref="G55:G56"/>
    <mergeCell ref="H55:H56"/>
    <mergeCell ref="I55:I56"/>
    <mergeCell ref="A57:A58"/>
    <mergeCell ref="B57:B58"/>
    <mergeCell ref="C57:C58"/>
    <mergeCell ref="D57:D58"/>
    <mergeCell ref="E57:E58"/>
    <mergeCell ref="G57:G58"/>
    <mergeCell ref="H57:H58"/>
    <mergeCell ref="J57:J58"/>
    <mergeCell ref="A59:A60"/>
    <mergeCell ref="B59:B60"/>
    <mergeCell ref="C59:C60"/>
    <mergeCell ref="D59:D60"/>
    <mergeCell ref="E59:E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D69:D70"/>
    <mergeCell ref="E69:E70"/>
    <mergeCell ref="G69:G70"/>
    <mergeCell ref="H69:H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A75:A76"/>
    <mergeCell ref="B75:B76"/>
    <mergeCell ref="C75:C76"/>
    <mergeCell ref="D75:D76"/>
    <mergeCell ref="E75:E76"/>
    <mergeCell ref="G75:G76"/>
    <mergeCell ref="H75:H76"/>
    <mergeCell ref="A77:A78"/>
    <mergeCell ref="B77:B78"/>
    <mergeCell ref="C77:C78"/>
    <mergeCell ref="D77:D78"/>
    <mergeCell ref="E77:E78"/>
    <mergeCell ref="H77:H78"/>
    <mergeCell ref="I77:I78"/>
    <mergeCell ref="A79:A80"/>
    <mergeCell ref="B79:B80"/>
    <mergeCell ref="C79:C80"/>
    <mergeCell ref="D79:D80"/>
    <mergeCell ref="E79:E80"/>
    <mergeCell ref="G79:G80"/>
    <mergeCell ref="H79:H80"/>
    <mergeCell ref="A81:A82"/>
    <mergeCell ref="B81:B82"/>
    <mergeCell ref="C81:C82"/>
    <mergeCell ref="D81:D82"/>
    <mergeCell ref="E81:E82"/>
    <mergeCell ref="G81:G82"/>
    <mergeCell ref="H81:H82"/>
    <mergeCell ref="A83:A84"/>
    <mergeCell ref="B83:B84"/>
    <mergeCell ref="C83:C84"/>
    <mergeCell ref="D83:D84"/>
    <mergeCell ref="E83:E84"/>
    <mergeCell ref="G83:G84"/>
    <mergeCell ref="H83:H84"/>
    <mergeCell ref="A85:A86"/>
    <mergeCell ref="B85:B86"/>
    <mergeCell ref="C85:C86"/>
    <mergeCell ref="D85:D86"/>
    <mergeCell ref="E85:E86"/>
    <mergeCell ref="G85:G86"/>
    <mergeCell ref="H85:H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A93:A94"/>
    <mergeCell ref="B93:B94"/>
    <mergeCell ref="C93:C94"/>
    <mergeCell ref="D93:D94"/>
    <mergeCell ref="E93:E94"/>
    <mergeCell ref="G93:G94"/>
    <mergeCell ref="H93:H94"/>
    <mergeCell ref="A95:A96"/>
    <mergeCell ref="B95:B96"/>
    <mergeCell ref="C95:C96"/>
    <mergeCell ref="D95:D96"/>
    <mergeCell ref="E95:E96"/>
    <mergeCell ref="G95:G96"/>
    <mergeCell ref="H95:H96"/>
    <mergeCell ref="A97:A98"/>
    <mergeCell ref="B97:B98"/>
    <mergeCell ref="C97:C98"/>
    <mergeCell ref="D97:D98"/>
    <mergeCell ref="E97:E98"/>
    <mergeCell ref="G97:G98"/>
    <mergeCell ref="H97:H98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H101:H102"/>
    <mergeCell ref="I101:I102"/>
    <mergeCell ref="A104:A105"/>
    <mergeCell ref="B104:B105"/>
    <mergeCell ref="C104:C105"/>
    <mergeCell ref="D104:D105"/>
    <mergeCell ref="E104:E105"/>
    <mergeCell ref="G104:G105"/>
    <mergeCell ref="H104:H105"/>
    <mergeCell ref="A106:A107"/>
    <mergeCell ref="B106:B107"/>
    <mergeCell ref="C106:C107"/>
    <mergeCell ref="D106:D107"/>
    <mergeCell ref="E106:E107"/>
    <mergeCell ref="G106:G107"/>
    <mergeCell ref="H106:H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A116:A117"/>
    <mergeCell ref="B116:B117"/>
    <mergeCell ref="C116:C117"/>
    <mergeCell ref="D116:D117"/>
    <mergeCell ref="E116:E117"/>
    <mergeCell ref="G116:G117"/>
    <mergeCell ref="H116:H117"/>
    <mergeCell ref="A118:A119"/>
    <mergeCell ref="B118:B119"/>
    <mergeCell ref="C118:C119"/>
    <mergeCell ref="D118:D119"/>
    <mergeCell ref="E118:E119"/>
    <mergeCell ref="G118:G119"/>
    <mergeCell ref="H118:H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A124:A125"/>
    <mergeCell ref="B124:B125"/>
    <mergeCell ref="C124:C125"/>
    <mergeCell ref="D124:D125"/>
    <mergeCell ref="E124:E125"/>
    <mergeCell ref="G124:G125"/>
    <mergeCell ref="H124:H125"/>
    <mergeCell ref="A126:A127"/>
    <mergeCell ref="B126:B127"/>
    <mergeCell ref="C126:C127"/>
    <mergeCell ref="D126:D127"/>
    <mergeCell ref="E126:E127"/>
    <mergeCell ref="G126:G127"/>
    <mergeCell ref="H126:H127"/>
    <mergeCell ref="A128:A129"/>
    <mergeCell ref="B128:B129"/>
    <mergeCell ref="C128:C129"/>
    <mergeCell ref="D128:D129"/>
    <mergeCell ref="E128:E129"/>
    <mergeCell ref="G128:G129"/>
    <mergeCell ref="H128:H129"/>
    <mergeCell ref="A130:A131"/>
    <mergeCell ref="B130:B131"/>
    <mergeCell ref="C130:C131"/>
    <mergeCell ref="D130:D131"/>
    <mergeCell ref="E130:E131"/>
    <mergeCell ref="G130:G131"/>
    <mergeCell ref="H130:H131"/>
    <mergeCell ref="A132:A133"/>
    <mergeCell ref="B132:B133"/>
    <mergeCell ref="C132:C133"/>
    <mergeCell ref="D132:D133"/>
    <mergeCell ref="E132:E133"/>
    <mergeCell ref="G132:G133"/>
    <mergeCell ref="H132:H133"/>
    <mergeCell ref="A134:A135"/>
    <mergeCell ref="B134:B135"/>
    <mergeCell ref="C134:C135"/>
    <mergeCell ref="D134:D135"/>
    <mergeCell ref="E134:E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A140:A141"/>
    <mergeCell ref="B140:B141"/>
    <mergeCell ref="C140:C141"/>
    <mergeCell ref="D140:D141"/>
    <mergeCell ref="E140:E141"/>
    <mergeCell ref="G140:G141"/>
    <mergeCell ref="H140:H141"/>
    <mergeCell ref="A142:A143"/>
    <mergeCell ref="B142:B143"/>
    <mergeCell ref="C142:C143"/>
    <mergeCell ref="D142:D143"/>
    <mergeCell ref="E142:E143"/>
    <mergeCell ref="G142:G143"/>
    <mergeCell ref="H142:H143"/>
    <mergeCell ref="A144:A145"/>
    <mergeCell ref="B144:B145"/>
    <mergeCell ref="C144:C145"/>
    <mergeCell ref="D144:D145"/>
    <mergeCell ref="E144:E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G146:G147"/>
    <mergeCell ref="H146:H147"/>
    <mergeCell ref="A148:A149"/>
    <mergeCell ref="B148:B149"/>
    <mergeCell ref="C148:C149"/>
    <mergeCell ref="D148:D149"/>
    <mergeCell ref="E148:E149"/>
    <mergeCell ref="H148:H149"/>
    <mergeCell ref="I148:I149"/>
    <mergeCell ref="A151:A152"/>
    <mergeCell ref="B151:B152"/>
    <mergeCell ref="C151:C152"/>
    <mergeCell ref="D151:D152"/>
    <mergeCell ref="E151:E152"/>
    <mergeCell ref="G151:G152"/>
    <mergeCell ref="H151:H152"/>
    <mergeCell ref="A153:A154"/>
    <mergeCell ref="B153:B154"/>
    <mergeCell ref="C153:C154"/>
    <mergeCell ref="D153:D154"/>
    <mergeCell ref="E153:E154"/>
    <mergeCell ref="G153:G154"/>
    <mergeCell ref="H153:H154"/>
    <mergeCell ref="A155:A156"/>
    <mergeCell ref="B155:B156"/>
    <mergeCell ref="C155:C156"/>
    <mergeCell ref="D155:D156"/>
    <mergeCell ref="E155:E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G157:G158"/>
    <mergeCell ref="H157:H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A163:A164"/>
    <mergeCell ref="B163:B164"/>
    <mergeCell ref="C163:C164"/>
    <mergeCell ref="D163:D164"/>
    <mergeCell ref="E163:E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A171:A172"/>
    <mergeCell ref="B171:B172"/>
    <mergeCell ref="C171:C172"/>
    <mergeCell ref="D171:D172"/>
    <mergeCell ref="E171:E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G173:G174"/>
    <mergeCell ref="H173:H174"/>
    <mergeCell ref="A175:A176"/>
    <mergeCell ref="B175:B176"/>
    <mergeCell ref="C175:C176"/>
    <mergeCell ref="D175:D176"/>
    <mergeCell ref="E175:E176"/>
    <mergeCell ref="G175:G176"/>
    <mergeCell ref="H175:H176"/>
    <mergeCell ref="A177:A178"/>
    <mergeCell ref="B177:B178"/>
    <mergeCell ref="C177:C178"/>
    <mergeCell ref="D177:D178"/>
    <mergeCell ref="E177:E178"/>
    <mergeCell ref="G177:G178"/>
    <mergeCell ref="H177:H178"/>
    <mergeCell ref="A179:A180"/>
    <mergeCell ref="B179:B180"/>
    <mergeCell ref="C179:C180"/>
    <mergeCell ref="D179:D180"/>
    <mergeCell ref="E179:E180"/>
    <mergeCell ref="G179:G180"/>
    <mergeCell ref="H179:H180"/>
    <mergeCell ref="A181:A182"/>
    <mergeCell ref="B181:B182"/>
    <mergeCell ref="C181:C182"/>
    <mergeCell ref="D181:D182"/>
    <mergeCell ref="E181:E182"/>
    <mergeCell ref="G181:G182"/>
    <mergeCell ref="H181:H182"/>
    <mergeCell ref="A183:A184"/>
    <mergeCell ref="B183:B184"/>
    <mergeCell ref="C183:C184"/>
    <mergeCell ref="D183:D184"/>
    <mergeCell ref="E183:E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H185:H186"/>
    <mergeCell ref="A187:A188"/>
    <mergeCell ref="B187:B188"/>
    <mergeCell ref="C187:C188"/>
    <mergeCell ref="D187:D188"/>
    <mergeCell ref="E187:E188"/>
    <mergeCell ref="G187:G188"/>
    <mergeCell ref="H187:H188"/>
    <mergeCell ref="A189:A190"/>
    <mergeCell ref="B189:B190"/>
    <mergeCell ref="C189:C190"/>
    <mergeCell ref="D189:D190"/>
    <mergeCell ref="E189:E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G191:G192"/>
    <mergeCell ref="H191:H192"/>
    <mergeCell ref="A193:A194"/>
    <mergeCell ref="B193:B194"/>
    <mergeCell ref="C193:C194"/>
    <mergeCell ref="D193:D194"/>
    <mergeCell ref="E193:E194"/>
    <mergeCell ref="G193:G194"/>
    <mergeCell ref="H193:H194"/>
    <mergeCell ref="A195:A196"/>
    <mergeCell ref="B195:B196"/>
    <mergeCell ref="C195:C196"/>
    <mergeCell ref="D195:D196"/>
    <mergeCell ref="E195:E196"/>
    <mergeCell ref="G195:G196"/>
    <mergeCell ref="H195:H196"/>
    <mergeCell ref="A197:A198"/>
    <mergeCell ref="B197:B198"/>
    <mergeCell ref="C197:C198"/>
    <mergeCell ref="D197:D198"/>
    <mergeCell ref="E197:E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H199:H200"/>
    <mergeCell ref="I199:I200"/>
    <mergeCell ref="A202:A203"/>
    <mergeCell ref="B202:B203"/>
    <mergeCell ref="C202:C203"/>
    <mergeCell ref="D202:D203"/>
    <mergeCell ref="E202:E203"/>
    <mergeCell ref="G202:G203"/>
    <mergeCell ref="H202:H203"/>
    <mergeCell ref="A204:A205"/>
    <mergeCell ref="B204:B205"/>
    <mergeCell ref="C204:C205"/>
    <mergeCell ref="D204:D205"/>
    <mergeCell ref="E204:E205"/>
    <mergeCell ref="G204:G205"/>
    <mergeCell ref="H204:H205"/>
    <mergeCell ref="A206:A207"/>
    <mergeCell ref="B206:B207"/>
    <mergeCell ref="C206:C207"/>
    <mergeCell ref="D206:D207"/>
    <mergeCell ref="E206:E207"/>
    <mergeCell ref="G206:G207"/>
    <mergeCell ref="H206:H207"/>
    <mergeCell ref="A208:A209"/>
    <mergeCell ref="B208:B209"/>
    <mergeCell ref="C208:C209"/>
    <mergeCell ref="D208:D209"/>
    <mergeCell ref="E208:E209"/>
    <mergeCell ref="G208:G209"/>
    <mergeCell ref="H208:H209"/>
    <mergeCell ref="A210:A211"/>
    <mergeCell ref="B210:B211"/>
    <mergeCell ref="C210:C211"/>
    <mergeCell ref="D210:D211"/>
    <mergeCell ref="E210:E211"/>
    <mergeCell ref="G210:G211"/>
    <mergeCell ref="H210:H211"/>
    <mergeCell ref="A212:A213"/>
    <mergeCell ref="B212:B213"/>
    <mergeCell ref="C212:C213"/>
    <mergeCell ref="D212:D213"/>
    <mergeCell ref="E212:E213"/>
    <mergeCell ref="G212:G213"/>
    <mergeCell ref="H212:H213"/>
    <mergeCell ref="A214:A215"/>
    <mergeCell ref="B214:B215"/>
    <mergeCell ref="C214:C215"/>
    <mergeCell ref="D214:D215"/>
    <mergeCell ref="E214:E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C220:C221"/>
    <mergeCell ref="D220:D221"/>
    <mergeCell ref="E220:E221"/>
    <mergeCell ref="G220:G221"/>
    <mergeCell ref="H220:H221"/>
    <mergeCell ref="A222:A223"/>
    <mergeCell ref="B222:B223"/>
    <mergeCell ref="C222:C223"/>
    <mergeCell ref="D222:D223"/>
    <mergeCell ref="E222:E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C228:C229"/>
    <mergeCell ref="D228:D229"/>
    <mergeCell ref="E228:E229"/>
    <mergeCell ref="G228:G229"/>
    <mergeCell ref="H228:H229"/>
    <mergeCell ref="A230:A231"/>
    <mergeCell ref="B230:B231"/>
    <mergeCell ref="C230:C231"/>
    <mergeCell ref="D230:D231"/>
    <mergeCell ref="E230:E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G232:G233"/>
    <mergeCell ref="H232:H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C236:C237"/>
    <mergeCell ref="D236:D237"/>
    <mergeCell ref="E236:E237"/>
    <mergeCell ref="G236:G237"/>
    <mergeCell ref="H236:H237"/>
    <mergeCell ref="A238:A239"/>
    <mergeCell ref="B238:B239"/>
    <mergeCell ref="C238:C239"/>
    <mergeCell ref="D238:D239"/>
    <mergeCell ref="E238:E239"/>
    <mergeCell ref="G238:G239"/>
    <mergeCell ref="H238:H239"/>
    <mergeCell ref="A240:A241"/>
    <mergeCell ref="B240:B241"/>
    <mergeCell ref="C240:C241"/>
    <mergeCell ref="D240:D241"/>
    <mergeCell ref="E240:E241"/>
    <mergeCell ref="G240:G241"/>
    <mergeCell ref="H240:H241"/>
    <mergeCell ref="A242:A243"/>
    <mergeCell ref="B242:B243"/>
    <mergeCell ref="C242:C243"/>
    <mergeCell ref="D242:D243"/>
    <mergeCell ref="E242:E243"/>
    <mergeCell ref="H242:H243"/>
    <mergeCell ref="I242:I243"/>
    <mergeCell ref="A244:A245"/>
    <mergeCell ref="B244:B245"/>
    <mergeCell ref="C244:C245"/>
    <mergeCell ref="D244:D245"/>
    <mergeCell ref="E244:E245"/>
    <mergeCell ref="G244:G245"/>
    <mergeCell ref="H244:H245"/>
    <mergeCell ref="A246:A247"/>
    <mergeCell ref="B246:B247"/>
    <mergeCell ref="C246:C247"/>
    <mergeCell ref="D246:D247"/>
    <mergeCell ref="E246:E247"/>
    <mergeCell ref="G246:G247"/>
    <mergeCell ref="H246:H247"/>
    <mergeCell ref="A248:A249"/>
    <mergeCell ref="B248:B249"/>
    <mergeCell ref="C248:C249"/>
    <mergeCell ref="D248:D249"/>
    <mergeCell ref="E248:E249"/>
    <mergeCell ref="G248:G249"/>
    <mergeCell ref="H248:H249"/>
    <mergeCell ref="A250:A251"/>
    <mergeCell ref="B250:B251"/>
    <mergeCell ref="C250:C251"/>
    <mergeCell ref="D250:D251"/>
    <mergeCell ref="E250:E251"/>
    <mergeCell ref="H250:H251"/>
    <mergeCell ref="I250:I251"/>
    <mergeCell ref="A252:A253"/>
    <mergeCell ref="B252:B253"/>
    <mergeCell ref="C252:C253"/>
    <mergeCell ref="D252:D253"/>
    <mergeCell ref="E252:E253"/>
    <mergeCell ref="H252:H253"/>
    <mergeCell ref="I252:I253"/>
    <mergeCell ref="A255:A256"/>
    <mergeCell ref="B255:B256"/>
    <mergeCell ref="C255:C256"/>
    <mergeCell ref="D255:D256"/>
    <mergeCell ref="E255:E256"/>
    <mergeCell ref="G255:G256"/>
    <mergeCell ref="H255:H256"/>
    <mergeCell ref="A257:A258"/>
    <mergeCell ref="B257:B258"/>
    <mergeCell ref="C257:C258"/>
    <mergeCell ref="D257:D258"/>
    <mergeCell ref="E257:E258"/>
    <mergeCell ref="G257:G258"/>
    <mergeCell ref="H257:H258"/>
    <mergeCell ref="A259:A260"/>
    <mergeCell ref="B259:B260"/>
    <mergeCell ref="C259:C260"/>
    <mergeCell ref="D259:D260"/>
    <mergeCell ref="E259:E260"/>
    <mergeCell ref="G259:G260"/>
    <mergeCell ref="H259:H260"/>
    <mergeCell ref="A261:A262"/>
    <mergeCell ref="B261:B262"/>
    <mergeCell ref="C261:C262"/>
    <mergeCell ref="D261:D262"/>
    <mergeCell ref="E261:E262"/>
    <mergeCell ref="G261:G262"/>
    <mergeCell ref="H261:H262"/>
    <mergeCell ref="A263:A264"/>
    <mergeCell ref="B263:B264"/>
    <mergeCell ref="D263:D264"/>
    <mergeCell ref="E263:E264"/>
    <mergeCell ref="G263:G264"/>
    <mergeCell ref="H263:H264"/>
    <mergeCell ref="A265:A266"/>
    <mergeCell ref="B265:B266"/>
    <mergeCell ref="C265:C266"/>
    <mergeCell ref="D265:D266"/>
    <mergeCell ref="E265:E266"/>
    <mergeCell ref="H265:H266"/>
    <mergeCell ref="I265:I266"/>
    <mergeCell ref="A267:A268"/>
    <mergeCell ref="B267:B268"/>
    <mergeCell ref="C267:C268"/>
    <mergeCell ref="D267:D268"/>
    <mergeCell ref="E267:E268"/>
    <mergeCell ref="G267:G268"/>
    <mergeCell ref="H267:H268"/>
    <mergeCell ref="A269:A270"/>
    <mergeCell ref="B269:B270"/>
    <mergeCell ref="C269:C270"/>
    <mergeCell ref="D269:D270"/>
    <mergeCell ref="E269:E270"/>
    <mergeCell ref="G269:G270"/>
    <mergeCell ref="H269:H270"/>
    <mergeCell ref="A271:A272"/>
    <mergeCell ref="B271:B272"/>
    <mergeCell ref="D271:D272"/>
    <mergeCell ref="E271:E272"/>
    <mergeCell ref="G271:G272"/>
    <mergeCell ref="H271:H272"/>
    <mergeCell ref="A273:A274"/>
    <mergeCell ref="B273:B274"/>
    <mergeCell ref="C273:C274"/>
    <mergeCell ref="D273:D274"/>
    <mergeCell ref="E273:E274"/>
    <mergeCell ref="H273:H274"/>
    <mergeCell ref="I273:I274"/>
    <mergeCell ref="A275:A276"/>
    <mergeCell ref="B275:B276"/>
    <mergeCell ref="C275:C276"/>
    <mergeCell ref="D275:D276"/>
    <mergeCell ref="E275:E276"/>
    <mergeCell ref="G275:G276"/>
    <mergeCell ref="H275:H276"/>
    <mergeCell ref="A277:A278"/>
    <mergeCell ref="B277:B278"/>
    <mergeCell ref="C277:C278"/>
    <mergeCell ref="D277:D278"/>
    <mergeCell ref="E277:E278"/>
    <mergeCell ref="G277:G278"/>
    <mergeCell ref="H277:H278"/>
    <mergeCell ref="A279:A280"/>
    <mergeCell ref="B279:B280"/>
    <mergeCell ref="D279:D280"/>
    <mergeCell ref="E279:E280"/>
    <mergeCell ref="G279:G280"/>
    <mergeCell ref="H279:H280"/>
    <mergeCell ref="A281:A282"/>
    <mergeCell ref="B281:B282"/>
    <mergeCell ref="C281:C282"/>
    <mergeCell ref="D281:D282"/>
    <mergeCell ref="E281:E282"/>
    <mergeCell ref="H281:H282"/>
    <mergeCell ref="I281:I282"/>
    <mergeCell ref="A283:A284"/>
    <mergeCell ref="B283:B284"/>
    <mergeCell ref="C283:C284"/>
    <mergeCell ref="D283:D284"/>
    <mergeCell ref="E283:E284"/>
    <mergeCell ref="G283:G284"/>
    <mergeCell ref="H283:H284"/>
    <mergeCell ref="A285:A286"/>
    <mergeCell ref="B285:B286"/>
    <mergeCell ref="C285:C286"/>
    <mergeCell ref="D285:D286"/>
    <mergeCell ref="E285:E286"/>
    <mergeCell ref="G285:G286"/>
    <mergeCell ref="H285:H286"/>
    <mergeCell ref="A287:A288"/>
    <mergeCell ref="B287:B288"/>
    <mergeCell ref="D287:D288"/>
    <mergeCell ref="E287:E288"/>
    <mergeCell ref="G287:G288"/>
    <mergeCell ref="H287:H288"/>
    <mergeCell ref="A289:A290"/>
    <mergeCell ref="B289:B290"/>
    <mergeCell ref="C289:C290"/>
    <mergeCell ref="D289:D290"/>
    <mergeCell ref="E289:E290"/>
    <mergeCell ref="H289:H290"/>
    <mergeCell ref="I289:I290"/>
    <mergeCell ref="A291:A292"/>
    <mergeCell ref="B291:B292"/>
    <mergeCell ref="C291:C292"/>
    <mergeCell ref="D291:D292"/>
    <mergeCell ref="E291:E292"/>
    <mergeCell ref="G291:G292"/>
    <mergeCell ref="H291:H292"/>
    <mergeCell ref="A293:A294"/>
    <mergeCell ref="B293:B294"/>
    <mergeCell ref="C293:C294"/>
    <mergeCell ref="D293:D294"/>
    <mergeCell ref="E293:E294"/>
    <mergeCell ref="G293:G294"/>
    <mergeCell ref="H293:H294"/>
    <mergeCell ref="A295:A296"/>
    <mergeCell ref="B295:B296"/>
    <mergeCell ref="C295:C296"/>
    <mergeCell ref="D295:D296"/>
    <mergeCell ref="E295:E296"/>
    <mergeCell ref="G295:G296"/>
    <mergeCell ref="H295:H296"/>
    <mergeCell ref="A297:A298"/>
    <mergeCell ref="B297:B298"/>
    <mergeCell ref="C297:C298"/>
    <mergeCell ref="D297:D298"/>
    <mergeCell ref="E297:E298"/>
    <mergeCell ref="H297:H298"/>
    <mergeCell ref="I297:I298"/>
    <mergeCell ref="A299:A300"/>
    <mergeCell ref="B299:B300"/>
    <mergeCell ref="C299:C300"/>
    <mergeCell ref="D299:D300"/>
    <mergeCell ref="E299:E300"/>
    <mergeCell ref="G299:G300"/>
    <mergeCell ref="H299:H300"/>
    <mergeCell ref="A301:A302"/>
    <mergeCell ref="B301:B302"/>
    <mergeCell ref="C301:C302"/>
    <mergeCell ref="D301:D302"/>
    <mergeCell ref="E301:E302"/>
    <mergeCell ref="G301:G302"/>
    <mergeCell ref="H301:H302"/>
    <mergeCell ref="A303:A304"/>
    <mergeCell ref="B303:B304"/>
    <mergeCell ref="C303:C304"/>
    <mergeCell ref="D303:D304"/>
    <mergeCell ref="E303:E304"/>
    <mergeCell ref="H303:H304"/>
    <mergeCell ref="I303:I304"/>
    <mergeCell ref="A306:A307"/>
    <mergeCell ref="B306:B307"/>
    <mergeCell ref="C306:C307"/>
    <mergeCell ref="D306:D307"/>
    <mergeCell ref="E306:E307"/>
    <mergeCell ref="G306:G307"/>
    <mergeCell ref="H306:H307"/>
    <mergeCell ref="A308:A309"/>
    <mergeCell ref="B308:B309"/>
    <mergeCell ref="C308:C309"/>
    <mergeCell ref="D308:D309"/>
    <mergeCell ref="E308:E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H318:H319"/>
    <mergeCell ref="I318:I319"/>
    <mergeCell ref="A320:A321"/>
    <mergeCell ref="B320:B321"/>
    <mergeCell ref="C320:C321"/>
    <mergeCell ref="D320:D321"/>
    <mergeCell ref="E320:E321"/>
    <mergeCell ref="G320:G321"/>
    <mergeCell ref="H320:H321"/>
    <mergeCell ref="A322:A323"/>
    <mergeCell ref="B322:B323"/>
    <mergeCell ref="C322:C323"/>
    <mergeCell ref="D322:D323"/>
    <mergeCell ref="E322:E323"/>
    <mergeCell ref="G322:G323"/>
    <mergeCell ref="H322:H323"/>
    <mergeCell ref="A324:A325"/>
    <mergeCell ref="B324:B325"/>
    <mergeCell ref="C324:C325"/>
    <mergeCell ref="D324:D325"/>
    <mergeCell ref="E324:E325"/>
    <mergeCell ref="G324:G325"/>
    <mergeCell ref="H324:H325"/>
    <mergeCell ref="A326:A327"/>
    <mergeCell ref="B326:B327"/>
    <mergeCell ref="C326:C327"/>
    <mergeCell ref="D326:D327"/>
    <mergeCell ref="E326:E327"/>
    <mergeCell ref="H326:H327"/>
    <mergeCell ref="I326:I327"/>
    <mergeCell ref="A328:A329"/>
    <mergeCell ref="B328:B329"/>
    <mergeCell ref="C328:C329"/>
    <mergeCell ref="D328:D329"/>
    <mergeCell ref="E328:E329"/>
    <mergeCell ref="G328:G329"/>
    <mergeCell ref="H328:H329"/>
    <mergeCell ref="A330:A331"/>
    <mergeCell ref="B330:B331"/>
    <mergeCell ref="C330:C331"/>
    <mergeCell ref="D330:D331"/>
    <mergeCell ref="E330:E331"/>
    <mergeCell ref="G330:G331"/>
    <mergeCell ref="H330:H331"/>
    <mergeCell ref="A332:A333"/>
    <mergeCell ref="B332:B333"/>
    <mergeCell ref="C332:C333"/>
    <mergeCell ref="D332:D333"/>
    <mergeCell ref="E332:E333"/>
    <mergeCell ref="A334:A335"/>
    <mergeCell ref="B334:B335"/>
    <mergeCell ref="C334:C335"/>
    <mergeCell ref="D334:D335"/>
    <mergeCell ref="E334:E335"/>
    <mergeCell ref="G334:G335"/>
    <mergeCell ref="H334:H335"/>
    <mergeCell ref="A336:A337"/>
    <mergeCell ref="B336:B337"/>
    <mergeCell ref="C336:C337"/>
    <mergeCell ref="D336:D337"/>
    <mergeCell ref="E336:E337"/>
    <mergeCell ref="H336:H337"/>
    <mergeCell ref="I336:I337"/>
    <mergeCell ref="A338:A339"/>
    <mergeCell ref="B338:B339"/>
    <mergeCell ref="C338:C339"/>
    <mergeCell ref="D338:D339"/>
    <mergeCell ref="E338:E339"/>
    <mergeCell ref="G338:G339"/>
    <mergeCell ref="H338:H339"/>
    <mergeCell ref="A340:A341"/>
    <mergeCell ref="B340:B341"/>
    <mergeCell ref="C340:C341"/>
    <mergeCell ref="D340:D341"/>
    <mergeCell ref="E340:E341"/>
    <mergeCell ref="G340:G341"/>
    <mergeCell ref="H340:H341"/>
    <mergeCell ref="A342:A343"/>
    <mergeCell ref="B342:B343"/>
    <mergeCell ref="C342:C343"/>
    <mergeCell ref="D342:D343"/>
    <mergeCell ref="E342:E343"/>
    <mergeCell ref="G342:G343"/>
    <mergeCell ref="H342:H343"/>
    <mergeCell ref="A344:A345"/>
    <mergeCell ref="B344:B345"/>
    <mergeCell ref="C344:C345"/>
    <mergeCell ref="D344:D345"/>
    <mergeCell ref="E344:E345"/>
    <mergeCell ref="G344:G345"/>
    <mergeCell ref="H344:H345"/>
    <mergeCell ref="A346:A347"/>
    <mergeCell ref="B346:B347"/>
    <mergeCell ref="C346:C347"/>
    <mergeCell ref="D346:D347"/>
    <mergeCell ref="E346:E347"/>
    <mergeCell ref="F346:F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52:A353"/>
    <mergeCell ref="B352:B353"/>
    <mergeCell ref="C352:C353"/>
    <mergeCell ref="D352:D353"/>
    <mergeCell ref="E352:E353"/>
    <mergeCell ref="H352:H353"/>
    <mergeCell ref="I352:I353"/>
    <mergeCell ref="A355:A356"/>
    <mergeCell ref="B355:B356"/>
    <mergeCell ref="C355:C356"/>
    <mergeCell ref="D355:D356"/>
    <mergeCell ref="E355:E356"/>
    <mergeCell ref="G355:G356"/>
    <mergeCell ref="H355:H356"/>
    <mergeCell ref="A357:A358"/>
    <mergeCell ref="B357:B358"/>
    <mergeCell ref="C357:C358"/>
    <mergeCell ref="D357:D358"/>
    <mergeCell ref="E357:E358"/>
    <mergeCell ref="G357:G358"/>
    <mergeCell ref="H357:H358"/>
    <mergeCell ref="A359:A360"/>
    <mergeCell ref="B359:B360"/>
    <mergeCell ref="C359:C360"/>
    <mergeCell ref="D359:D360"/>
    <mergeCell ref="E359:E360"/>
    <mergeCell ref="G359:G360"/>
    <mergeCell ref="H359:H360"/>
    <mergeCell ref="A361:A362"/>
    <mergeCell ref="B361:B362"/>
    <mergeCell ref="C361:C362"/>
    <mergeCell ref="D361:D362"/>
    <mergeCell ref="E361:E362"/>
    <mergeCell ref="H361:H362"/>
    <mergeCell ref="I361:I362"/>
    <mergeCell ref="A363:A364"/>
    <mergeCell ref="B363:B364"/>
    <mergeCell ref="C363:C364"/>
    <mergeCell ref="D363:D364"/>
    <mergeCell ref="E363:E364"/>
    <mergeCell ref="G363:G364"/>
    <mergeCell ref="H363:H364"/>
    <mergeCell ref="A365:A366"/>
    <mergeCell ref="B365:B366"/>
    <mergeCell ref="C365:C366"/>
    <mergeCell ref="D365:D366"/>
    <mergeCell ref="E365:E366"/>
    <mergeCell ref="G365:G366"/>
    <mergeCell ref="H365:H366"/>
    <mergeCell ref="A367:A368"/>
    <mergeCell ref="B367:B368"/>
    <mergeCell ref="C367:C368"/>
    <mergeCell ref="D367:D368"/>
    <mergeCell ref="E367:E368"/>
    <mergeCell ref="G367:G368"/>
    <mergeCell ref="H367:H368"/>
    <mergeCell ref="A369:A370"/>
    <mergeCell ref="B369:B370"/>
    <mergeCell ref="C369:C370"/>
    <mergeCell ref="D369:D370"/>
    <mergeCell ref="E369:E370"/>
    <mergeCell ref="H369:H370"/>
    <mergeCell ref="I369:I370"/>
    <mergeCell ref="A371:A372"/>
    <mergeCell ref="B371:B372"/>
    <mergeCell ref="C371:C372"/>
    <mergeCell ref="D371:D372"/>
    <mergeCell ref="E371:E372"/>
    <mergeCell ref="G371:G372"/>
    <mergeCell ref="H371:H372"/>
    <mergeCell ref="A373:A374"/>
    <mergeCell ref="B373:B374"/>
    <mergeCell ref="C373:C374"/>
    <mergeCell ref="D373:D374"/>
    <mergeCell ref="E373:E374"/>
    <mergeCell ref="G373:G374"/>
    <mergeCell ref="H373:H374"/>
    <mergeCell ref="A375:A376"/>
    <mergeCell ref="B375:B376"/>
    <mergeCell ref="C375:C376"/>
    <mergeCell ref="D375:D376"/>
    <mergeCell ref="E375:E376"/>
    <mergeCell ref="G375:G376"/>
    <mergeCell ref="H375:H376"/>
    <mergeCell ref="A377:A378"/>
    <mergeCell ref="B377:B378"/>
    <mergeCell ref="C377:C378"/>
    <mergeCell ref="D377:D378"/>
    <mergeCell ref="E377:E378"/>
    <mergeCell ref="H377:H378"/>
    <mergeCell ref="I377:I378"/>
    <mergeCell ref="A379:A380"/>
    <mergeCell ref="B379:B380"/>
    <mergeCell ref="C379:C380"/>
    <mergeCell ref="D379:D380"/>
    <mergeCell ref="E379:E380"/>
    <mergeCell ref="G379:G380"/>
    <mergeCell ref="H379:H380"/>
    <mergeCell ref="A381:A382"/>
    <mergeCell ref="B381:B382"/>
    <mergeCell ref="C381:C382"/>
    <mergeCell ref="D381:D382"/>
    <mergeCell ref="E381:E382"/>
    <mergeCell ref="G381:G382"/>
    <mergeCell ref="H381:H382"/>
    <mergeCell ref="A383:A384"/>
    <mergeCell ref="B383:B384"/>
    <mergeCell ref="C383:C384"/>
    <mergeCell ref="D383:D384"/>
    <mergeCell ref="E383:E384"/>
    <mergeCell ref="G383:G384"/>
    <mergeCell ref="H383:H384"/>
    <mergeCell ref="A385:A386"/>
    <mergeCell ref="B385:B386"/>
    <mergeCell ref="C385:C386"/>
    <mergeCell ref="D385:D386"/>
    <mergeCell ref="E385:E386"/>
    <mergeCell ref="H385:H386"/>
    <mergeCell ref="I385:I386"/>
    <mergeCell ref="J385:J386"/>
    <mergeCell ref="A387:A388"/>
    <mergeCell ref="B387:B388"/>
    <mergeCell ref="C387:C388"/>
    <mergeCell ref="D387:D388"/>
    <mergeCell ref="E387:E388"/>
    <mergeCell ref="G387:G388"/>
    <mergeCell ref="H387:H388"/>
    <mergeCell ref="A389:A390"/>
    <mergeCell ref="B389:B390"/>
    <mergeCell ref="C389:C390"/>
    <mergeCell ref="D389:D390"/>
    <mergeCell ref="E389:E390"/>
    <mergeCell ref="G389:G390"/>
    <mergeCell ref="H389:H390"/>
    <mergeCell ref="A391:A392"/>
    <mergeCell ref="B391:B392"/>
    <mergeCell ref="C391:C392"/>
    <mergeCell ref="D391:D392"/>
    <mergeCell ref="E391:E392"/>
    <mergeCell ref="G391:G392"/>
    <mergeCell ref="H391:H392"/>
    <mergeCell ref="A393:A394"/>
    <mergeCell ref="B393:B394"/>
    <mergeCell ref="C393:C394"/>
    <mergeCell ref="D393:D394"/>
    <mergeCell ref="E393:E394"/>
    <mergeCell ref="H393:H394"/>
    <mergeCell ref="I393:I394"/>
    <mergeCell ref="A395:A396"/>
    <mergeCell ref="B395:B396"/>
    <mergeCell ref="C395:C396"/>
    <mergeCell ref="D395:D396"/>
    <mergeCell ref="E395:E396"/>
    <mergeCell ref="G395:G396"/>
    <mergeCell ref="H395:H396"/>
    <mergeCell ref="A397:A398"/>
    <mergeCell ref="B397:B398"/>
    <mergeCell ref="C397:C398"/>
    <mergeCell ref="D397:D398"/>
    <mergeCell ref="E397:E398"/>
    <mergeCell ref="G397:G398"/>
    <mergeCell ref="H397:H398"/>
    <mergeCell ref="A399:A400"/>
    <mergeCell ref="B399:B400"/>
    <mergeCell ref="C399:C400"/>
    <mergeCell ref="D399:D400"/>
    <mergeCell ref="E399:E400"/>
    <mergeCell ref="G399:G400"/>
    <mergeCell ref="H399:H400"/>
    <mergeCell ref="A401:A402"/>
    <mergeCell ref="B401:B402"/>
    <mergeCell ref="C401:C402"/>
    <mergeCell ref="D401:D402"/>
    <mergeCell ref="E401:E402"/>
    <mergeCell ref="G401:G402"/>
    <mergeCell ref="H401:H402"/>
    <mergeCell ref="A403:A404"/>
    <mergeCell ref="B403:B404"/>
    <mergeCell ref="C403:C404"/>
    <mergeCell ref="D403:D404"/>
    <mergeCell ref="E403:E404"/>
    <mergeCell ref="G403:G404"/>
    <mergeCell ref="H403:H404"/>
    <mergeCell ref="A405:A406"/>
    <mergeCell ref="B405:B406"/>
    <mergeCell ref="C405:C406"/>
    <mergeCell ref="D405:D406"/>
    <mergeCell ref="E405:E406"/>
    <mergeCell ref="H405:H406"/>
    <mergeCell ref="I405:I406"/>
    <mergeCell ref="A408:A409"/>
    <mergeCell ref="B408:B409"/>
    <mergeCell ref="C408:C409"/>
    <mergeCell ref="D408:D409"/>
    <mergeCell ref="E408:E409"/>
    <mergeCell ref="G408:H408"/>
    <mergeCell ref="A410:A411"/>
    <mergeCell ref="B410:B411"/>
    <mergeCell ref="C410:C411"/>
    <mergeCell ref="D410:D411"/>
    <mergeCell ref="E410:E411"/>
    <mergeCell ref="H410:H411"/>
    <mergeCell ref="I410:I411"/>
    <mergeCell ref="J410:J411"/>
    <mergeCell ref="A412:A413"/>
    <mergeCell ref="B412:B413"/>
    <mergeCell ref="C412:C413"/>
    <mergeCell ref="D412:D413"/>
    <mergeCell ref="E412:E413"/>
    <mergeCell ref="G412:G413"/>
    <mergeCell ref="H412:H413"/>
    <mergeCell ref="A414:A415"/>
    <mergeCell ref="B414:B415"/>
    <mergeCell ref="C414:C415"/>
    <mergeCell ref="D414:D415"/>
    <mergeCell ref="E414:E415"/>
    <mergeCell ref="G414:G415"/>
    <mergeCell ref="H414:H415"/>
    <mergeCell ref="A416:A417"/>
    <mergeCell ref="B416:B417"/>
    <mergeCell ref="C416:C417"/>
    <mergeCell ref="D416:D417"/>
    <mergeCell ref="E416:E417"/>
    <mergeCell ref="G416:G417"/>
    <mergeCell ref="H416:H417"/>
    <mergeCell ref="A418:A419"/>
    <mergeCell ref="B418:B419"/>
    <mergeCell ref="C418:C419"/>
    <mergeCell ref="D418:D419"/>
    <mergeCell ref="E418:E419"/>
    <mergeCell ref="H418:H419"/>
    <mergeCell ref="I418:I419"/>
    <mergeCell ref="J418:J419"/>
    <mergeCell ref="A420:A421"/>
    <mergeCell ref="B420:B421"/>
    <mergeCell ref="C420:C421"/>
    <mergeCell ref="D420:D421"/>
    <mergeCell ref="E420:E421"/>
    <mergeCell ref="G420:G421"/>
    <mergeCell ref="H420:H421"/>
    <mergeCell ref="A422:A423"/>
    <mergeCell ref="B422:B423"/>
    <mergeCell ref="C422:C423"/>
    <mergeCell ref="D422:D423"/>
    <mergeCell ref="E422:E423"/>
    <mergeCell ref="G422:G423"/>
    <mergeCell ref="H422:H423"/>
    <mergeCell ref="A424:A425"/>
    <mergeCell ref="B424:B425"/>
    <mergeCell ref="C424:C425"/>
    <mergeCell ref="D424:D425"/>
    <mergeCell ref="E424:E425"/>
    <mergeCell ref="H424:H425"/>
    <mergeCell ref="I424:I425"/>
    <mergeCell ref="J424:J425"/>
    <mergeCell ref="A426:A427"/>
    <mergeCell ref="B426:B427"/>
    <mergeCell ref="C426:C427"/>
    <mergeCell ref="D426:D427"/>
    <mergeCell ref="E426:E427"/>
    <mergeCell ref="G426:G427"/>
    <mergeCell ref="H426:H427"/>
    <mergeCell ref="A428:A429"/>
    <mergeCell ref="B428:B429"/>
    <mergeCell ref="C428:C429"/>
    <mergeCell ref="D428:D429"/>
    <mergeCell ref="E428:E429"/>
    <mergeCell ref="G428:G429"/>
    <mergeCell ref="H428:H429"/>
    <mergeCell ref="A430:A431"/>
    <mergeCell ref="B430:B431"/>
    <mergeCell ref="C430:C431"/>
    <mergeCell ref="D430:D431"/>
    <mergeCell ref="E430:E431"/>
    <mergeCell ref="G430:G431"/>
    <mergeCell ref="H430:H431"/>
    <mergeCell ref="A432:A433"/>
    <mergeCell ref="B432:B433"/>
    <mergeCell ref="C432:C433"/>
    <mergeCell ref="D432:D433"/>
    <mergeCell ref="E432:E433"/>
    <mergeCell ref="G432:G433"/>
    <mergeCell ref="H432:H433"/>
    <mergeCell ref="A434:A435"/>
    <mergeCell ref="B434:B435"/>
    <mergeCell ref="C434:C435"/>
    <mergeCell ref="D434:D435"/>
    <mergeCell ref="E434:E435"/>
    <mergeCell ref="G434:G435"/>
    <mergeCell ref="H434:H435"/>
    <mergeCell ref="A436:A437"/>
    <mergeCell ref="B436:B437"/>
    <mergeCell ref="C436:C437"/>
    <mergeCell ref="D436:D437"/>
    <mergeCell ref="E436:E437"/>
    <mergeCell ref="H436:H437"/>
    <mergeCell ref="I436:I437"/>
    <mergeCell ref="J436:J437"/>
    <mergeCell ref="A438:A439"/>
    <mergeCell ref="B438:B439"/>
    <mergeCell ref="C438:C439"/>
    <mergeCell ref="D438:D439"/>
    <mergeCell ref="E438:E439"/>
    <mergeCell ref="G438:G439"/>
    <mergeCell ref="H438:H439"/>
    <mergeCell ref="A440:A441"/>
    <mergeCell ref="B440:B441"/>
    <mergeCell ref="C440:C441"/>
    <mergeCell ref="D440:D441"/>
    <mergeCell ref="E440:E441"/>
    <mergeCell ref="G440:G441"/>
    <mergeCell ref="H440:H441"/>
    <mergeCell ref="A442:A443"/>
    <mergeCell ref="B442:B443"/>
    <mergeCell ref="C442:C443"/>
    <mergeCell ref="D442:D443"/>
    <mergeCell ref="E442:E443"/>
    <mergeCell ref="G442:G443"/>
    <mergeCell ref="H442:H443"/>
    <mergeCell ref="A444:A445"/>
    <mergeCell ref="B444:B445"/>
    <mergeCell ref="C444:C445"/>
    <mergeCell ref="D444:D445"/>
    <mergeCell ref="E444:E445"/>
    <mergeCell ref="H444:H445"/>
    <mergeCell ref="I444:I445"/>
    <mergeCell ref="J444:J445"/>
    <mergeCell ref="A446:A447"/>
    <mergeCell ref="B446:B447"/>
    <mergeCell ref="C446:C447"/>
    <mergeCell ref="D446:D447"/>
    <mergeCell ref="E446:E447"/>
    <mergeCell ref="G446:G447"/>
    <mergeCell ref="H446:H447"/>
    <mergeCell ref="A448:A449"/>
    <mergeCell ref="B448:B449"/>
    <mergeCell ref="C448:C449"/>
    <mergeCell ref="D448:D449"/>
    <mergeCell ref="E448:E449"/>
    <mergeCell ref="G448:G449"/>
    <mergeCell ref="H448:H449"/>
    <mergeCell ref="A450:A451"/>
    <mergeCell ref="B450:B451"/>
    <mergeCell ref="C450:C451"/>
    <mergeCell ref="D450:D451"/>
    <mergeCell ref="E450:E451"/>
    <mergeCell ref="G450:G451"/>
    <mergeCell ref="H450:H451"/>
    <mergeCell ref="A452:A453"/>
    <mergeCell ref="B452:B453"/>
    <mergeCell ref="C452:C453"/>
    <mergeCell ref="D452:D453"/>
    <mergeCell ref="E452:E453"/>
    <mergeCell ref="H452:H453"/>
    <mergeCell ref="I452:I453"/>
    <mergeCell ref="J452:J453"/>
    <mergeCell ref="A454:A455"/>
    <mergeCell ref="B454:B455"/>
    <mergeCell ref="C454:C455"/>
    <mergeCell ref="D454:D455"/>
    <mergeCell ref="E454:E455"/>
    <mergeCell ref="H454:H455"/>
    <mergeCell ref="I454:I455"/>
    <mergeCell ref="A457:A458"/>
    <mergeCell ref="B457:B458"/>
    <mergeCell ref="C457:C458"/>
    <mergeCell ref="D457:D458"/>
    <mergeCell ref="E457:E458"/>
    <mergeCell ref="F457:F458"/>
    <mergeCell ref="H457:H458"/>
    <mergeCell ref="I457:I458"/>
    <mergeCell ref="A459:A460"/>
    <mergeCell ref="B459:B460"/>
    <mergeCell ref="C459:C460"/>
    <mergeCell ref="D459:D460"/>
    <mergeCell ref="E459:E460"/>
    <mergeCell ref="G459:G460"/>
    <mergeCell ref="H459:H460"/>
    <mergeCell ref="A461:A462"/>
    <mergeCell ref="B461:B462"/>
    <mergeCell ref="C461:C462"/>
    <mergeCell ref="D461:D462"/>
    <mergeCell ref="E461:E462"/>
    <mergeCell ref="G461:G462"/>
    <mergeCell ref="H461:H462"/>
    <mergeCell ref="A463:A464"/>
    <mergeCell ref="B463:B464"/>
    <mergeCell ref="C463:C464"/>
    <mergeCell ref="D463:D464"/>
    <mergeCell ref="E463:E464"/>
    <mergeCell ref="G463:G464"/>
    <mergeCell ref="H463:H464"/>
    <mergeCell ref="A465:A466"/>
    <mergeCell ref="B465:B466"/>
    <mergeCell ref="C465:C466"/>
    <mergeCell ref="D465:D466"/>
    <mergeCell ref="E465:E466"/>
    <mergeCell ref="G465:G466"/>
    <mergeCell ref="H465:H466"/>
    <mergeCell ref="I465:I466"/>
    <mergeCell ref="A467:A468"/>
    <mergeCell ref="B467:B468"/>
    <mergeCell ref="C467:C468"/>
    <mergeCell ref="D467:D468"/>
    <mergeCell ref="E467:E468"/>
    <mergeCell ref="F467:F468"/>
    <mergeCell ref="H467:H468"/>
    <mergeCell ref="I467:I468"/>
    <mergeCell ref="A469:A470"/>
    <mergeCell ref="B469:B470"/>
    <mergeCell ref="C469:C470"/>
    <mergeCell ref="D469:D470"/>
    <mergeCell ref="E469:E470"/>
    <mergeCell ref="G469:G470"/>
    <mergeCell ref="H469:H470"/>
    <mergeCell ref="A471:A472"/>
    <mergeCell ref="B471:B472"/>
    <mergeCell ref="C471:C472"/>
    <mergeCell ref="D471:D472"/>
    <mergeCell ref="E471:E472"/>
    <mergeCell ref="G471:G472"/>
    <mergeCell ref="H471:H472"/>
    <mergeCell ref="A473:A474"/>
    <mergeCell ref="B473:B474"/>
    <mergeCell ref="C473:C474"/>
    <mergeCell ref="D473:D474"/>
    <mergeCell ref="E473:E474"/>
    <mergeCell ref="G473:G474"/>
    <mergeCell ref="H473:H474"/>
    <mergeCell ref="A475:A476"/>
    <mergeCell ref="B475:B476"/>
    <mergeCell ref="C475:C476"/>
    <mergeCell ref="D475:D476"/>
    <mergeCell ref="E475:E476"/>
    <mergeCell ref="G475:G476"/>
    <mergeCell ref="H475:H476"/>
    <mergeCell ref="I475:I476"/>
    <mergeCell ref="A477:A478"/>
    <mergeCell ref="B477:B478"/>
    <mergeCell ref="C477:C478"/>
    <mergeCell ref="D477:D478"/>
    <mergeCell ref="E477:E478"/>
    <mergeCell ref="F477:F478"/>
    <mergeCell ref="H477:H478"/>
    <mergeCell ref="I477:I478"/>
    <mergeCell ref="A479:A480"/>
    <mergeCell ref="B479:B480"/>
    <mergeCell ref="C479:C480"/>
    <mergeCell ref="D479:D480"/>
    <mergeCell ref="E479:E480"/>
    <mergeCell ref="G479:G480"/>
    <mergeCell ref="H479:H480"/>
    <mergeCell ref="A481:A482"/>
    <mergeCell ref="B481:B482"/>
    <mergeCell ref="C481:C482"/>
    <mergeCell ref="D481:D482"/>
    <mergeCell ref="E481:E482"/>
    <mergeCell ref="G481:G482"/>
    <mergeCell ref="H481:H482"/>
    <mergeCell ref="A483:A484"/>
    <mergeCell ref="B483:B484"/>
    <mergeCell ref="C483:C484"/>
    <mergeCell ref="D483:D484"/>
    <mergeCell ref="E483:E484"/>
    <mergeCell ref="G483:G484"/>
    <mergeCell ref="H483:H484"/>
    <mergeCell ref="A485:A486"/>
    <mergeCell ref="B485:B486"/>
    <mergeCell ref="C485:C486"/>
    <mergeCell ref="D485:D486"/>
    <mergeCell ref="E485:E486"/>
    <mergeCell ref="G485:G486"/>
    <mergeCell ref="H485:H486"/>
    <mergeCell ref="I485:I486"/>
    <mergeCell ref="A487:A488"/>
    <mergeCell ref="B487:B488"/>
    <mergeCell ref="C487:C488"/>
    <mergeCell ref="D487:D488"/>
    <mergeCell ref="E487:E488"/>
    <mergeCell ref="G487:G488"/>
    <mergeCell ref="H487:H488"/>
    <mergeCell ref="A489:A490"/>
    <mergeCell ref="B489:B490"/>
    <mergeCell ref="C489:C490"/>
    <mergeCell ref="D489:D490"/>
    <mergeCell ref="E489:E490"/>
    <mergeCell ref="G489:G490"/>
    <mergeCell ref="H489:H490"/>
    <mergeCell ref="A491:A492"/>
    <mergeCell ref="B491:B492"/>
    <mergeCell ref="C491:C492"/>
    <mergeCell ref="D491:D492"/>
    <mergeCell ref="E491:E492"/>
    <mergeCell ref="G491:G492"/>
    <mergeCell ref="H491:H492"/>
    <mergeCell ref="A493:A494"/>
    <mergeCell ref="B493:B494"/>
    <mergeCell ref="C493:C494"/>
    <mergeCell ref="D493:D494"/>
    <mergeCell ref="E493:E494"/>
    <mergeCell ref="G493:G494"/>
    <mergeCell ref="H493:H494"/>
    <mergeCell ref="I493:I494"/>
    <mergeCell ref="A495:A496"/>
    <mergeCell ref="B495:B496"/>
    <mergeCell ref="C495:C496"/>
    <mergeCell ref="D495:D496"/>
    <mergeCell ref="E495:E496"/>
    <mergeCell ref="G495:G496"/>
    <mergeCell ref="H495:H496"/>
    <mergeCell ref="A497:A498"/>
    <mergeCell ref="B497:B498"/>
    <mergeCell ref="C497:C498"/>
    <mergeCell ref="D497:D498"/>
    <mergeCell ref="E497:E498"/>
    <mergeCell ref="G497:G498"/>
    <mergeCell ref="H497:H498"/>
    <mergeCell ref="A499:A500"/>
    <mergeCell ref="B499:B500"/>
    <mergeCell ref="C499:C500"/>
    <mergeCell ref="D499:D500"/>
    <mergeCell ref="E499:E500"/>
    <mergeCell ref="F499:F500"/>
    <mergeCell ref="H499:H500"/>
    <mergeCell ref="I499:I500"/>
    <mergeCell ref="A501:A502"/>
    <mergeCell ref="B501:B502"/>
    <mergeCell ref="C501:C502"/>
    <mergeCell ref="D501:D502"/>
    <mergeCell ref="E501:E502"/>
    <mergeCell ref="G501:G502"/>
    <mergeCell ref="H501:H502"/>
    <mergeCell ref="A503:A504"/>
    <mergeCell ref="B503:B504"/>
    <mergeCell ref="C503:C504"/>
    <mergeCell ref="D503:D504"/>
    <mergeCell ref="E503:E504"/>
    <mergeCell ref="G503:G504"/>
    <mergeCell ref="H503:H504"/>
    <mergeCell ref="A505:A506"/>
    <mergeCell ref="B505:B506"/>
    <mergeCell ref="C505:C506"/>
    <mergeCell ref="D505:D506"/>
    <mergeCell ref="E505:E506"/>
    <mergeCell ref="G505:G506"/>
    <mergeCell ref="H505:H506"/>
    <mergeCell ref="A507:A508"/>
    <mergeCell ref="B507:B508"/>
    <mergeCell ref="C507:C508"/>
    <mergeCell ref="D507:D508"/>
    <mergeCell ref="E507:E508"/>
    <mergeCell ref="G507:G508"/>
    <mergeCell ref="H507:H508"/>
    <mergeCell ref="I507:I508"/>
    <mergeCell ref="A509:A510"/>
    <mergeCell ref="B509:B510"/>
    <mergeCell ref="C509:C510"/>
    <mergeCell ref="D509:D510"/>
    <mergeCell ref="E509:E510"/>
    <mergeCell ref="H509:H510"/>
    <mergeCell ref="I509:I510"/>
    <mergeCell ref="A512:A513"/>
    <mergeCell ref="B512:B513"/>
    <mergeCell ref="D512:D513"/>
    <mergeCell ref="E512:H513"/>
    <mergeCell ref="I512:I513"/>
    <mergeCell ref="A514:A515"/>
    <mergeCell ref="B514:B515"/>
    <mergeCell ref="C514:C515"/>
    <mergeCell ref="D514:D515"/>
    <mergeCell ref="E514:E515"/>
    <mergeCell ref="G514:G515"/>
    <mergeCell ref="H514:H515"/>
    <mergeCell ref="A516:A517"/>
    <mergeCell ref="B516:B517"/>
    <mergeCell ref="C516:C517"/>
    <mergeCell ref="D516:D517"/>
    <mergeCell ref="E516:E517"/>
    <mergeCell ref="G516:G517"/>
    <mergeCell ref="H516:H517"/>
    <mergeCell ref="A518:A519"/>
    <mergeCell ref="B518:B519"/>
    <mergeCell ref="C518:C519"/>
    <mergeCell ref="D518:D519"/>
    <mergeCell ref="E518:E519"/>
    <mergeCell ref="G518:G519"/>
    <mergeCell ref="H518:H519"/>
    <mergeCell ref="A520:A521"/>
    <mergeCell ref="B520:B521"/>
    <mergeCell ref="C520:C521"/>
    <mergeCell ref="D520:D521"/>
    <mergeCell ref="E520:E521"/>
    <mergeCell ref="G520:G521"/>
    <mergeCell ref="H520:H521"/>
    <mergeCell ref="A522:A523"/>
    <mergeCell ref="B522:B523"/>
    <mergeCell ref="C522:C523"/>
    <mergeCell ref="D522:D523"/>
    <mergeCell ref="E522:E523"/>
    <mergeCell ref="G522:G523"/>
    <mergeCell ref="H522:H523"/>
    <mergeCell ref="A524:D525"/>
    <mergeCell ref="E524:E525"/>
    <mergeCell ref="H524:N525"/>
    <mergeCell ref="A526:A527"/>
    <mergeCell ref="B526:B527"/>
    <mergeCell ref="C526:C527"/>
    <mergeCell ref="D526:D527"/>
    <mergeCell ref="E526:E527"/>
    <mergeCell ref="G526:G527"/>
    <mergeCell ref="H526:H527"/>
    <mergeCell ref="A528:A529"/>
    <mergeCell ref="B528:B529"/>
    <mergeCell ref="C528:C529"/>
    <mergeCell ref="D528:D529"/>
    <mergeCell ref="E528:E529"/>
    <mergeCell ref="G528:G529"/>
    <mergeCell ref="H528:H529"/>
    <mergeCell ref="A530:A531"/>
    <mergeCell ref="B530:B531"/>
    <mergeCell ref="C530:C531"/>
    <mergeCell ref="D530:D531"/>
    <mergeCell ref="E530:E531"/>
    <mergeCell ref="G530:G531"/>
    <mergeCell ref="H530:H531"/>
    <mergeCell ref="A532:D533"/>
    <mergeCell ref="E532:E533"/>
    <mergeCell ref="H532:N533"/>
    <mergeCell ref="A534:A535"/>
    <mergeCell ref="B534:B535"/>
    <mergeCell ref="C534:C535"/>
    <mergeCell ref="D534:D535"/>
    <mergeCell ref="E534:E535"/>
    <mergeCell ref="G534:G535"/>
    <mergeCell ref="H534:H535"/>
    <mergeCell ref="A536:A537"/>
    <mergeCell ref="B536:B537"/>
    <mergeCell ref="C536:C537"/>
    <mergeCell ref="D536:D537"/>
    <mergeCell ref="E536:E537"/>
    <mergeCell ref="G536:G537"/>
    <mergeCell ref="H536:H537"/>
    <mergeCell ref="A538:A539"/>
    <mergeCell ref="B538:B539"/>
    <mergeCell ref="C538:C539"/>
    <mergeCell ref="D538:D539"/>
    <mergeCell ref="E538:E539"/>
    <mergeCell ref="G538:G539"/>
    <mergeCell ref="H538:H539"/>
    <mergeCell ref="A540:A541"/>
    <mergeCell ref="B540:B541"/>
    <mergeCell ref="C540:C541"/>
    <mergeCell ref="D540:D541"/>
    <mergeCell ref="E540:E541"/>
    <mergeCell ref="G540:G541"/>
    <mergeCell ref="H540:H541"/>
    <mergeCell ref="A542:A543"/>
    <mergeCell ref="B542:B543"/>
    <mergeCell ref="C542:C543"/>
    <mergeCell ref="D542:D543"/>
    <mergeCell ref="E542:E543"/>
    <mergeCell ref="G542:G543"/>
    <mergeCell ref="H542:H543"/>
    <mergeCell ref="A544:D545"/>
    <mergeCell ref="E544:E545"/>
    <mergeCell ref="H544:N545"/>
    <mergeCell ref="A546:A547"/>
    <mergeCell ref="B546:B547"/>
    <mergeCell ref="C546:C547"/>
    <mergeCell ref="D546:D547"/>
    <mergeCell ref="E546:E547"/>
    <mergeCell ref="G546:G547"/>
    <mergeCell ref="H546:H547"/>
    <mergeCell ref="A548:A549"/>
    <mergeCell ref="B548:B549"/>
    <mergeCell ref="C548:C549"/>
    <mergeCell ref="D548:D549"/>
    <mergeCell ref="E548:E549"/>
    <mergeCell ref="G548:G549"/>
    <mergeCell ref="H548:H549"/>
    <mergeCell ref="A550:A551"/>
    <mergeCell ref="B550:B551"/>
    <mergeCell ref="C550:C551"/>
    <mergeCell ref="D550:D551"/>
    <mergeCell ref="E550:E551"/>
    <mergeCell ref="G550:G551"/>
    <mergeCell ref="H550:H551"/>
    <mergeCell ref="A552:A553"/>
    <mergeCell ref="B552:B553"/>
    <mergeCell ref="C552:C553"/>
    <mergeCell ref="D552:D553"/>
    <mergeCell ref="E552:E553"/>
    <mergeCell ref="H552:H553"/>
    <mergeCell ref="I552:I553"/>
    <mergeCell ref="J552:J553"/>
    <mergeCell ref="A554:A555"/>
    <mergeCell ref="B554:B555"/>
    <mergeCell ref="C554:C555"/>
    <mergeCell ref="D554:D555"/>
    <mergeCell ref="E554:E555"/>
    <mergeCell ref="G554:G555"/>
    <mergeCell ref="H554:H555"/>
    <mergeCell ref="A556:A557"/>
    <mergeCell ref="B556:B557"/>
    <mergeCell ref="C556:C557"/>
    <mergeCell ref="D556:D557"/>
    <mergeCell ref="E556:E557"/>
    <mergeCell ref="G556:G557"/>
    <mergeCell ref="H556:H557"/>
    <mergeCell ref="A558:A559"/>
    <mergeCell ref="B558:B559"/>
    <mergeCell ref="C558:C559"/>
    <mergeCell ref="D558:D559"/>
    <mergeCell ref="E558:E559"/>
    <mergeCell ref="G558:G559"/>
    <mergeCell ref="H558:H559"/>
    <mergeCell ref="A560:A561"/>
    <mergeCell ref="B560:B561"/>
    <mergeCell ref="C560:C561"/>
    <mergeCell ref="D560:D561"/>
    <mergeCell ref="E560:E561"/>
    <mergeCell ref="H560:H561"/>
    <mergeCell ref="I560:I561"/>
    <mergeCell ref="J560:J561"/>
    <mergeCell ref="A562:A563"/>
    <mergeCell ref="B562:B563"/>
    <mergeCell ref="C562:C563"/>
    <mergeCell ref="D562:D563"/>
    <mergeCell ref="E562:E563"/>
    <mergeCell ref="G562:G563"/>
    <mergeCell ref="H562:H563"/>
    <mergeCell ref="A564:A565"/>
    <mergeCell ref="B564:B565"/>
    <mergeCell ref="C564:C565"/>
    <mergeCell ref="D564:D565"/>
    <mergeCell ref="E564:E565"/>
    <mergeCell ref="G564:G565"/>
    <mergeCell ref="H564:H565"/>
    <mergeCell ref="A566:A567"/>
    <mergeCell ref="B566:B567"/>
    <mergeCell ref="C566:C567"/>
    <mergeCell ref="D566:D567"/>
    <mergeCell ref="E566:E567"/>
    <mergeCell ref="G566:G567"/>
    <mergeCell ref="H566:H567"/>
    <mergeCell ref="A568:A569"/>
    <mergeCell ref="B568:B569"/>
    <mergeCell ref="C568:C569"/>
    <mergeCell ref="D568:D569"/>
    <mergeCell ref="E568:E569"/>
    <mergeCell ref="H568:H569"/>
    <mergeCell ref="I568:I569"/>
    <mergeCell ref="J568:J569"/>
    <mergeCell ref="A570:A571"/>
    <mergeCell ref="B570:B571"/>
    <mergeCell ref="C570:C571"/>
    <mergeCell ref="D570:D571"/>
    <mergeCell ref="E570:E571"/>
    <mergeCell ref="G570:G571"/>
    <mergeCell ref="H570:H571"/>
    <mergeCell ref="A572:A573"/>
    <mergeCell ref="B572:B573"/>
    <mergeCell ref="C572:C573"/>
    <mergeCell ref="D572:D573"/>
    <mergeCell ref="E572:E573"/>
    <mergeCell ref="G572:G573"/>
    <mergeCell ref="H572:H573"/>
    <mergeCell ref="A574:A575"/>
    <mergeCell ref="B574:B575"/>
    <mergeCell ref="C574:C575"/>
    <mergeCell ref="D574:D575"/>
    <mergeCell ref="E574:E575"/>
    <mergeCell ref="G574:G575"/>
    <mergeCell ref="H574:H575"/>
    <mergeCell ref="A576:A577"/>
    <mergeCell ref="B576:B577"/>
    <mergeCell ref="C576:C577"/>
    <mergeCell ref="D576:D577"/>
    <mergeCell ref="E576:E577"/>
    <mergeCell ref="H576:H577"/>
    <mergeCell ref="I576:I577"/>
    <mergeCell ref="J576:J577"/>
    <mergeCell ref="A578:A579"/>
    <mergeCell ref="B578:B579"/>
    <mergeCell ref="C578:C579"/>
    <mergeCell ref="D578:D579"/>
    <mergeCell ref="E578:E579"/>
    <mergeCell ref="G578:G579"/>
    <mergeCell ref="H578:H579"/>
    <mergeCell ref="A580:A581"/>
    <mergeCell ref="B580:B581"/>
    <mergeCell ref="C580:C581"/>
    <mergeCell ref="D580:D581"/>
    <mergeCell ref="E580:E581"/>
    <mergeCell ref="G580:G581"/>
    <mergeCell ref="H580:H581"/>
    <mergeCell ref="A582:A583"/>
    <mergeCell ref="B582:B583"/>
    <mergeCell ref="C582:C583"/>
    <mergeCell ref="D582:D583"/>
    <mergeCell ref="E582:E583"/>
    <mergeCell ref="H582:H583"/>
    <mergeCell ref="I582:I583"/>
    <mergeCell ref="A585:A586"/>
    <mergeCell ref="B585:B586"/>
    <mergeCell ref="C585:C586"/>
    <mergeCell ref="D585:D586"/>
    <mergeCell ref="E585:E586"/>
    <mergeCell ref="G585:G586"/>
    <mergeCell ref="H585:H586"/>
    <mergeCell ref="A587:A588"/>
    <mergeCell ref="B587:B588"/>
    <mergeCell ref="C587:C588"/>
    <mergeCell ref="D587:D588"/>
    <mergeCell ref="E587:E588"/>
    <mergeCell ref="H587:H588"/>
    <mergeCell ref="I587:I588"/>
    <mergeCell ref="J587:J588"/>
    <mergeCell ref="A589:A590"/>
    <mergeCell ref="B589:B590"/>
    <mergeCell ref="C589:C590"/>
    <mergeCell ref="D589:D590"/>
    <mergeCell ref="E589:E590"/>
    <mergeCell ref="G589:G590"/>
    <mergeCell ref="H589:H590"/>
    <mergeCell ref="A591:A592"/>
    <mergeCell ref="B591:B592"/>
    <mergeCell ref="C591:C592"/>
    <mergeCell ref="D591:D592"/>
    <mergeCell ref="E591:E592"/>
    <mergeCell ref="G591:G592"/>
    <mergeCell ref="H591:H592"/>
    <mergeCell ref="A593:A594"/>
    <mergeCell ref="B593:B594"/>
    <mergeCell ref="C593:C594"/>
    <mergeCell ref="D593:D594"/>
    <mergeCell ref="E593:E594"/>
    <mergeCell ref="G593:G594"/>
    <mergeCell ref="H593:H594"/>
    <mergeCell ref="A595:A596"/>
    <mergeCell ref="B595:B596"/>
    <mergeCell ref="C595:C596"/>
    <mergeCell ref="D595:D596"/>
    <mergeCell ref="E595:E596"/>
    <mergeCell ref="H595:H596"/>
    <mergeCell ref="I595:I596"/>
    <mergeCell ref="J595:J596"/>
    <mergeCell ref="A597:A598"/>
    <mergeCell ref="B597:B598"/>
    <mergeCell ref="C597:C598"/>
    <mergeCell ref="D597:D598"/>
    <mergeCell ref="E597:E598"/>
    <mergeCell ref="G597:G598"/>
    <mergeCell ref="H597:H598"/>
    <mergeCell ref="A599:A600"/>
    <mergeCell ref="B599:B600"/>
    <mergeCell ref="C599:C600"/>
    <mergeCell ref="D599:D600"/>
    <mergeCell ref="E599:E600"/>
    <mergeCell ref="G599:G600"/>
    <mergeCell ref="H599:H600"/>
    <mergeCell ref="A601:A602"/>
    <mergeCell ref="B601:B602"/>
    <mergeCell ref="C601:C602"/>
    <mergeCell ref="D601:D602"/>
    <mergeCell ref="E601:E602"/>
    <mergeCell ref="G601:G602"/>
    <mergeCell ref="H601:H602"/>
    <mergeCell ref="A603:A604"/>
    <mergeCell ref="B603:B604"/>
    <mergeCell ref="C603:C604"/>
    <mergeCell ref="D603:D604"/>
    <mergeCell ref="E603:E604"/>
    <mergeCell ref="H603:H604"/>
    <mergeCell ref="I603:I604"/>
    <mergeCell ref="J603:J604"/>
    <mergeCell ref="A605:A606"/>
    <mergeCell ref="B605:B606"/>
    <mergeCell ref="C605:C606"/>
    <mergeCell ref="D605:D606"/>
    <mergeCell ref="E605:E606"/>
    <mergeCell ref="G605:G606"/>
    <mergeCell ref="H605:H606"/>
    <mergeCell ref="A607:A608"/>
    <mergeCell ref="B607:B608"/>
    <mergeCell ref="C607:C608"/>
    <mergeCell ref="D607:D608"/>
    <mergeCell ref="E607:E608"/>
    <mergeCell ref="G607:G608"/>
    <mergeCell ref="H607:H608"/>
    <mergeCell ref="A609:A610"/>
    <mergeCell ref="B609:B610"/>
    <mergeCell ref="C609:C610"/>
    <mergeCell ref="D609:D610"/>
    <mergeCell ref="E609:E610"/>
    <mergeCell ref="G609:G610"/>
    <mergeCell ref="H609:H610"/>
    <mergeCell ref="A611:A612"/>
    <mergeCell ref="B611:B612"/>
    <mergeCell ref="C611:C612"/>
    <mergeCell ref="D611:D612"/>
    <mergeCell ref="E611:E612"/>
    <mergeCell ref="G611:G612"/>
    <mergeCell ref="H611:H612"/>
    <mergeCell ref="A613:A614"/>
    <mergeCell ref="B613:B614"/>
    <mergeCell ref="C613:C614"/>
    <mergeCell ref="D613:D614"/>
    <mergeCell ref="E613:E614"/>
    <mergeCell ref="H613:H614"/>
    <mergeCell ref="I613:I614"/>
    <mergeCell ref="J613:J614"/>
    <mergeCell ref="A615:A616"/>
    <mergeCell ref="B615:B616"/>
    <mergeCell ref="C615:C616"/>
    <mergeCell ref="D615:D616"/>
    <mergeCell ref="E615:E616"/>
    <mergeCell ref="G615:G616"/>
    <mergeCell ref="H615:H616"/>
    <mergeCell ref="A617:A618"/>
    <mergeCell ref="B617:B618"/>
    <mergeCell ref="C617:C618"/>
    <mergeCell ref="D617:D618"/>
    <mergeCell ref="E617:E618"/>
    <mergeCell ref="G617:G618"/>
    <mergeCell ref="H617:H618"/>
    <mergeCell ref="A619:A620"/>
    <mergeCell ref="B619:B620"/>
    <mergeCell ref="C619:C620"/>
    <mergeCell ref="D619:D620"/>
    <mergeCell ref="E619:E620"/>
    <mergeCell ref="G619:G620"/>
    <mergeCell ref="H619:H620"/>
    <mergeCell ref="A621:A622"/>
    <mergeCell ref="B621:B622"/>
    <mergeCell ref="C621:C622"/>
    <mergeCell ref="D621:D622"/>
    <mergeCell ref="E621:E622"/>
    <mergeCell ref="H621:H622"/>
    <mergeCell ref="I621:I622"/>
    <mergeCell ref="J621:J622"/>
    <mergeCell ref="A623:A624"/>
    <mergeCell ref="B623:B624"/>
    <mergeCell ref="C623:C624"/>
    <mergeCell ref="D623:D624"/>
    <mergeCell ref="E623:E624"/>
    <mergeCell ref="G623:G624"/>
    <mergeCell ref="H623:H624"/>
    <mergeCell ref="A625:A626"/>
    <mergeCell ref="B625:B626"/>
    <mergeCell ref="C625:C626"/>
    <mergeCell ref="D625:D626"/>
    <mergeCell ref="E625:E626"/>
    <mergeCell ref="G625:G626"/>
    <mergeCell ref="H625:H626"/>
    <mergeCell ref="A627:A628"/>
    <mergeCell ref="B627:B628"/>
    <mergeCell ref="C627:C628"/>
    <mergeCell ref="D627:D628"/>
    <mergeCell ref="E627:E628"/>
    <mergeCell ref="G627:G628"/>
    <mergeCell ref="H627:H628"/>
    <mergeCell ref="A629:A630"/>
    <mergeCell ref="B629:B630"/>
    <mergeCell ref="C629:C630"/>
    <mergeCell ref="D629:D630"/>
    <mergeCell ref="E629:E630"/>
    <mergeCell ref="H629:H630"/>
    <mergeCell ref="I629:I630"/>
    <mergeCell ref="A632:A633"/>
    <mergeCell ref="B632:B633"/>
    <mergeCell ref="C632:C633"/>
    <mergeCell ref="D632:D633"/>
    <mergeCell ref="E632:E633"/>
    <mergeCell ref="G632:G633"/>
    <mergeCell ref="H632:H633"/>
    <mergeCell ref="A634:A635"/>
    <mergeCell ref="B634:B635"/>
    <mergeCell ref="C634:C635"/>
    <mergeCell ref="D634:D635"/>
    <mergeCell ref="E634:E635"/>
    <mergeCell ref="G634:G635"/>
    <mergeCell ref="H634:H635"/>
    <mergeCell ref="A636:A637"/>
    <mergeCell ref="B636:B637"/>
    <mergeCell ref="C636:C637"/>
    <mergeCell ref="D636:D637"/>
    <mergeCell ref="E636:E637"/>
    <mergeCell ref="G636:G637"/>
    <mergeCell ref="H636:H637"/>
    <mergeCell ref="A638:A639"/>
    <mergeCell ref="B638:B639"/>
    <mergeCell ref="C638:C639"/>
    <mergeCell ref="D638:D639"/>
    <mergeCell ref="E638:E639"/>
    <mergeCell ref="H638:H639"/>
    <mergeCell ref="I638:I639"/>
    <mergeCell ref="J638:J639"/>
    <mergeCell ref="A640:A641"/>
    <mergeCell ref="B640:B641"/>
    <mergeCell ref="C640:C641"/>
    <mergeCell ref="D640:D641"/>
    <mergeCell ref="E640:E641"/>
    <mergeCell ref="G640:G641"/>
    <mergeCell ref="H640:H641"/>
    <mergeCell ref="A642:A643"/>
    <mergeCell ref="B642:B643"/>
    <mergeCell ref="C642:C643"/>
    <mergeCell ref="D642:D643"/>
    <mergeCell ref="E642:E643"/>
    <mergeCell ref="G642:G643"/>
    <mergeCell ref="H642:H643"/>
    <mergeCell ref="A644:A645"/>
    <mergeCell ref="B644:B645"/>
    <mergeCell ref="C644:C645"/>
    <mergeCell ref="D644:D645"/>
    <mergeCell ref="E644:E645"/>
    <mergeCell ref="G644:G645"/>
    <mergeCell ref="H644:H645"/>
    <mergeCell ref="A646:A647"/>
    <mergeCell ref="B646:B647"/>
    <mergeCell ref="C646:C647"/>
    <mergeCell ref="D646:D647"/>
    <mergeCell ref="E646:E647"/>
    <mergeCell ref="G646:G647"/>
    <mergeCell ref="H646:H64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0" man="true" max="16383" min="0"/>
  </rowBreaks>
  <colBreaks count="3" manualBreakCount="3">
    <brk id="16" man="true" max="65535" min="0"/>
    <brk id="18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23:26Z</dcterms:created>
  <dc:creator>Admin</dc:creator>
  <dc:description/>
  <dc:language>en-US</dc:language>
  <cp:lastModifiedBy>František Holub</cp:lastModifiedBy>
  <cp:lastPrinted>2018-10-12T13:10:55Z</cp:lastPrinted>
  <dcterms:modified xsi:type="dcterms:W3CDTF">2018-12-15T19:49:37Z</dcterms:modified>
  <cp:revision>0</cp:revision>
  <dc:subject/>
  <dc:title/>
</cp:coreProperties>
</file>